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74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2TH MARCH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MANYA</t>
  </si>
  <si>
    <t xml:space="preserve">MNYA-2018-0249</t>
  </si>
  <si>
    <t xml:space="preserve">H3OB</t>
  </si>
  <si>
    <t xml:space="preserve">JX808AJX808A</t>
  </si>
  <si>
    <t xml:space="preserve">15/03/2018 06:00</t>
  </si>
  <si>
    <t xml:space="preserve">MSC</t>
  </si>
  <si>
    <t xml:space="preserve">26-02-18</t>
  </si>
  <si>
    <t xml:space="preserve">L 350/-F</t>
  </si>
  <si>
    <t xml:space="preserve">NORTHERN DEMOCRAT</t>
  </si>
  <si>
    <t xml:space="preserve">K1Z-2018-0275</t>
  </si>
  <si>
    <t xml:space="preserve">A8SV9</t>
  </si>
  <si>
    <t xml:space="preserve">1801/1802</t>
  </si>
  <si>
    <t xml:space="preserve">15/03/2018 21:00</t>
  </si>
  <si>
    <t xml:space="preserve">MAE</t>
  </si>
  <si>
    <t xml:space="preserve">28-02-18</t>
  </si>
  <si>
    <t xml:space="preserve">MSC CAPRI</t>
  </si>
  <si>
    <t xml:space="preserve">MCPR-2018-0316</t>
  </si>
  <si>
    <t xml:space="preserve">A8UW8</t>
  </si>
  <si>
    <t xml:space="preserve">OM809A/OM811R</t>
  </si>
  <si>
    <t xml:space="preserve">16/03/2018 01:00</t>
  </si>
  <si>
    <t xml:space="preserve">02-03-18</t>
  </si>
  <si>
    <t xml:space="preserve">L 300/-F</t>
  </si>
  <si>
    <t xml:space="preserve">SAFMARINE NGAMI</t>
  </si>
  <si>
    <t xml:space="preserve">L58-2018</t>
  </si>
  <si>
    <t xml:space="preserve">WSNA</t>
  </si>
  <si>
    <t xml:space="preserve">1805/1806</t>
  </si>
  <si>
    <t xml:space="preserve">16/03/2018 21:00</t>
  </si>
  <si>
    <t xml:space="preserve">L 650/300 MTS</t>
  </si>
  <si>
    <t xml:space="preserve">EMIRATES ASANTE</t>
  </si>
  <si>
    <t xml:space="preserve">EAE-2018-0311</t>
  </si>
  <si>
    <t xml:space="preserve">A8IS7</t>
  </si>
  <si>
    <t xml:space="preserve">01809S</t>
  </si>
  <si>
    <t xml:space="preserve">17/03/2018 06:00</t>
  </si>
  <si>
    <t xml:space="preserve">WSS</t>
  </si>
  <si>
    <t xml:space="preserve">05-03-18</t>
  </si>
  <si>
    <t xml:space="preserve">L 200/-F</t>
  </si>
  <si>
    <t xml:space="preserve">ITAL MATTINA</t>
  </si>
  <si>
    <t xml:space="preserve">MTTA-2018-0297</t>
  </si>
  <si>
    <t xml:space="preserve">ICLJ</t>
  </si>
  <si>
    <t xml:space="preserve">091W-091E</t>
  </si>
  <si>
    <t xml:space="preserve">18/03/2018 14:00</t>
  </si>
  <si>
    <t xml:space="preserve">EVG</t>
  </si>
  <si>
    <t xml:space="preserve">L 500/1300 MTS</t>
  </si>
  <si>
    <t xml:space="preserve">GH CHINOOK</t>
  </si>
  <si>
    <t xml:space="preserve">G9X-2018</t>
  </si>
  <si>
    <t xml:space="preserve">V7YL2</t>
  </si>
  <si>
    <t xml:space="preserve">1807/1808</t>
  </si>
  <si>
    <t xml:space="preserve">19/03/2018 06:00</t>
  </si>
  <si>
    <t xml:space="preserve">L 150/900 MTS</t>
  </si>
  <si>
    <t xml:space="preserve">MSC NICOLE</t>
  </si>
  <si>
    <t xml:space="preserve">MSNC-2018-0319</t>
  </si>
  <si>
    <t xml:space="preserve">H3QJ</t>
  </si>
  <si>
    <t xml:space="preserve">ZN809A-ZN811R</t>
  </si>
  <si>
    <t xml:space="preserve">20/03/2018 06:00</t>
  </si>
  <si>
    <t xml:space="preserve">01-03-18</t>
  </si>
  <si>
    <t xml:space="preserve">L 600/-F</t>
  </si>
  <si>
    <t xml:space="preserve">MAERSK INVERNESS</t>
  </si>
  <si>
    <t xml:space="preserve">6IF-2018</t>
  </si>
  <si>
    <t xml:space="preserve">9V2005</t>
  </si>
  <si>
    <t xml:space="preserve">1803/1804</t>
  </si>
  <si>
    <t xml:space="preserve">21/03/2018 07:00</t>
  </si>
  <si>
    <t xml:space="preserve">07-03-18</t>
  </si>
  <si>
    <t xml:space="preserve">L 150/500 MTS</t>
  </si>
  <si>
    <t xml:space="preserve">MSC MIRELLA</t>
  </si>
  <si>
    <t xml:space="preserve">MSML-2018</t>
  </si>
  <si>
    <t xml:space="preserve">3FTW9</t>
  </si>
  <si>
    <t xml:space="preserve">JX809A/JX809A</t>
  </si>
  <si>
    <t xml:space="preserve">21/03/2018 06:00</t>
  </si>
  <si>
    <t xml:space="preserve">12-03-18</t>
  </si>
  <si>
    <t xml:space="preserve">KOTA MACHAN</t>
  </si>
  <si>
    <t xml:space="preserve">KMAC-2018-0336</t>
  </si>
  <si>
    <t xml:space="preserve">9V9976</t>
  </si>
  <si>
    <t xml:space="preserve">KMAC0014W</t>
  </si>
  <si>
    <t xml:space="preserve">22/03/2018 06:00</t>
  </si>
  <si>
    <t xml:space="preserve">PIL</t>
  </si>
  <si>
    <t xml:space="preserve">08-03-18</t>
  </si>
  <si>
    <t xml:space="preserve">L 170/1000 MTS</t>
  </si>
  <si>
    <t xml:space="preserve">MSC POSITANO </t>
  </si>
  <si>
    <t xml:space="preserve">MPOS-2018-0318</t>
  </si>
  <si>
    <t xml:space="preserve">9HA3637</t>
  </si>
  <si>
    <t xml:space="preserve">OM810A/OM812R</t>
  </si>
  <si>
    <t xml:space="preserve">24/03/2018 06:00</t>
  </si>
  <si>
    <t xml:space="preserve">09-03-18</t>
  </si>
  <si>
    <t xml:space="preserve">MSC JASMINE</t>
  </si>
  <si>
    <t xml:space="preserve">MSJS-2018-0317</t>
  </si>
  <si>
    <t xml:space="preserve">ZN810A/ZN812R</t>
  </si>
  <si>
    <t xml:space="preserve">26/03/2018 06:00</t>
  </si>
  <si>
    <t xml:space="preserve">L 250/-F</t>
  </si>
  <si>
    <t xml:space="preserve">MSC MILA 3</t>
  </si>
  <si>
    <t xml:space="preserve">MMLA-2018</t>
  </si>
  <si>
    <t xml:space="preserve">D5JB9</t>
  </si>
  <si>
    <t xml:space="preserve">OM811A/OM813R</t>
  </si>
  <si>
    <t xml:space="preserve">MSC CHIARA</t>
  </si>
  <si>
    <t xml:space="preserve">MSCH-2018</t>
  </si>
  <si>
    <t xml:space="preserve">H3RT</t>
  </si>
  <si>
    <t xml:space="preserve">ZN811A/ZN813R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LEO SPIRIT</t>
  </si>
  <si>
    <t xml:space="preserve">9187-2018-0299</t>
  </si>
  <si>
    <t xml:space="preserve">3FAQ</t>
  </si>
  <si>
    <t xml:space="preserve">26A</t>
  </si>
  <si>
    <t xml:space="preserve">13/03/2018 06:00</t>
  </si>
  <si>
    <t xml:space="preserve">ISS</t>
  </si>
  <si>
    <t xml:space="preserve">D UNITS</t>
  </si>
  <si>
    <t xml:space="preserve">JOLLY QUARZO</t>
  </si>
  <si>
    <t xml:space="preserve">JQUA-2018-0325</t>
  </si>
  <si>
    <t xml:space="preserve">ICQQ</t>
  </si>
  <si>
    <t xml:space="preserve">18036S</t>
  </si>
  <si>
    <t xml:space="preserve">14/03/2018 04:00</t>
  </si>
  <si>
    <t xml:space="preserve">MES</t>
  </si>
  <si>
    <t xml:space="preserve">0703-18</t>
  </si>
  <si>
    <t xml:space="preserve">L 3/300 MTS +D 90 UNITS</t>
  </si>
  <si>
    <t xml:space="preserve">ALBERTA</t>
  </si>
  <si>
    <t xml:space="preserve">9138-2018-0268</t>
  </si>
  <si>
    <t xml:space="preserve">D5IR2</t>
  </si>
  <si>
    <t xml:space="preserve">009/VC</t>
  </si>
  <si>
    <t xml:space="preserve">14/03/2018 06:00</t>
  </si>
  <si>
    <t xml:space="preserve">OBJ</t>
  </si>
  <si>
    <t xml:space="preserve">13-02-18</t>
  </si>
  <si>
    <t xml:space="preserve">D BLK WHEAT @ GBHL</t>
  </si>
  <si>
    <t xml:space="preserve">VANTAGE KEY</t>
  </si>
  <si>
    <t xml:space="preserve">9200-2018-0338</t>
  </si>
  <si>
    <t xml:space="preserve">D5GT7</t>
  </si>
  <si>
    <t xml:space="preserve">01/18</t>
  </si>
  <si>
    <t xml:space="preserve">CFS</t>
  </si>
  <si>
    <t xml:space="preserve">D BLK SORGHUM RELIEF AID</t>
  </si>
  <si>
    <t xml:space="preserve">AFRICAN FALCON</t>
  </si>
  <si>
    <t xml:space="preserve">6002-2018-0335</t>
  </si>
  <si>
    <t xml:space="preserve">C6S2068</t>
  </si>
  <si>
    <t xml:space="preserve">AFRICAN OWL</t>
  </si>
  <si>
    <t xml:space="preserve">8655-2017</t>
  </si>
  <si>
    <t xml:space="preserve">C6CD6</t>
  </si>
  <si>
    <t xml:space="preserve">D BLK FERTILIZER</t>
  </si>
  <si>
    <t xml:space="preserve">DORIC SPIRIT</t>
  </si>
  <si>
    <t xml:space="preserve">6282-2018-0291</t>
  </si>
  <si>
    <t xml:space="preserve">SXQL</t>
  </si>
  <si>
    <t xml:space="preserve">DS-01/18</t>
  </si>
  <si>
    <t xml:space="preserve">14/03/2018 10:00</t>
  </si>
  <si>
    <t xml:space="preserve">EXP</t>
  </si>
  <si>
    <t xml:space="preserve">27-02-18</t>
  </si>
  <si>
    <t xml:space="preserve">D BLK CLINKER @ B.9/10</t>
  </si>
  <si>
    <t xml:space="preserve">ADRIATICBORG</t>
  </si>
  <si>
    <t xml:space="preserve">9127-2018-0253</t>
  </si>
  <si>
    <t xml:space="preserve">PCJT</t>
  </si>
  <si>
    <t xml:space="preserve">14/03/2018 20:00</t>
  </si>
  <si>
    <t xml:space="preserve">01-02-18</t>
  </si>
  <si>
    <t xml:space="preserve">MORNING MARGARETTA</t>
  </si>
  <si>
    <t xml:space="preserve">6071-2018-0329</t>
  </si>
  <si>
    <t xml:space="preserve">9VHC2</t>
  </si>
  <si>
    <t xml:space="preserve">14/03/2018 23:00</t>
  </si>
  <si>
    <t xml:space="preserve">DSS</t>
  </si>
  <si>
    <t xml:space="preserve">BROOKLANDS</t>
  </si>
  <si>
    <t xml:space="preserve">9186-2018-0298</t>
  </si>
  <si>
    <t xml:space="preserve">D5MP8</t>
  </si>
  <si>
    <t xml:space="preserve">10A</t>
  </si>
  <si>
    <t xml:space="preserve">NORD TRUST</t>
  </si>
  <si>
    <t xml:space="preserve">9191-2018-0320</t>
  </si>
  <si>
    <t xml:space="preserve">3EXC6</t>
  </si>
  <si>
    <t xml:space="preserve">JOLLY PERLA</t>
  </si>
  <si>
    <t xml:space="preserve">JOLP-2018-0324</t>
  </si>
  <si>
    <t xml:space="preserve">ICQK</t>
  </si>
  <si>
    <t xml:space="preserve">18010N</t>
  </si>
  <si>
    <t xml:space="preserve">15/03/2018 18:00</t>
  </si>
  <si>
    <t xml:space="preserve">L 122/130 MTS</t>
  </si>
  <si>
    <t xml:space="preserve">AFRICAN KESTREL </t>
  </si>
  <si>
    <t xml:space="preserve">9203-2018-0340</t>
  </si>
  <si>
    <t xml:space="preserve">C6DL5</t>
  </si>
  <si>
    <t xml:space="preserve">FBV19257</t>
  </si>
  <si>
    <t xml:space="preserve">15/03/2018 20:00</t>
  </si>
  <si>
    <t xml:space="preserve">STA</t>
  </si>
  <si>
    <t xml:space="preserve">10-03-18</t>
  </si>
  <si>
    <t xml:space="preserve">D STEEL+D.SULPHATE BAGS</t>
  </si>
  <si>
    <t xml:space="preserve">GLOVIS CENTURY</t>
  </si>
  <si>
    <t xml:space="preserve">9169-2018-0341</t>
  </si>
  <si>
    <t xml:space="preserve">3FBC5</t>
  </si>
  <si>
    <t xml:space="preserve">038</t>
  </si>
  <si>
    <t xml:space="preserve">16/03/2018 10:00</t>
  </si>
  <si>
    <t xml:space="preserve">SRF</t>
  </si>
  <si>
    <t xml:space="preserve">21-02-18</t>
  </si>
  <si>
    <t xml:space="preserve">D UNITS + PKGS</t>
  </si>
  <si>
    <t xml:space="preserve">LIBERTY EAGLE</t>
  </si>
  <si>
    <t xml:space="preserve">1890-2018-0337</t>
  </si>
  <si>
    <t xml:space="preserve">WHIA</t>
  </si>
  <si>
    <t xml:space="preserve">D BLK SORGHUM&amp;WHEAT</t>
  </si>
  <si>
    <t xml:space="preserve">KOTA BUDI</t>
  </si>
  <si>
    <t xml:space="preserve">KBUD-2018-0325</t>
  </si>
  <si>
    <t xml:space="preserve">9V9787</t>
  </si>
  <si>
    <t xml:space="preserve">KBUD027</t>
  </si>
  <si>
    <t xml:space="preserve">18/03/2018 06:00</t>
  </si>
  <si>
    <t xml:space="preserve">06-03-18</t>
  </si>
  <si>
    <t xml:space="preserve">D GEN CARGO</t>
  </si>
  <si>
    <t xml:space="preserve">DRAFTDODGER</t>
  </si>
  <si>
    <t xml:space="preserve">9026-2018-0286</t>
  </si>
  <si>
    <t xml:space="preserve">SVCI5</t>
  </si>
  <si>
    <t xml:space="preserve">DD-01/18</t>
  </si>
  <si>
    <t xml:space="preserve">18/03/2018 15:00</t>
  </si>
  <si>
    <t xml:space="preserve">FLORINDA I</t>
  </si>
  <si>
    <t xml:space="preserve">9205-2018</t>
  </si>
  <si>
    <t xml:space="preserve">3EAA3</t>
  </si>
  <si>
    <t xml:space="preserve">001</t>
  </si>
  <si>
    <t xml:space="preserve">EAC</t>
  </si>
  <si>
    <t xml:space="preserve">HEROIC ACE</t>
  </si>
  <si>
    <t xml:space="preserve">3201-2018-0302</t>
  </si>
  <si>
    <t xml:space="preserve">HPFM</t>
  </si>
  <si>
    <t xml:space="preserve">96A</t>
  </si>
  <si>
    <t xml:space="preserve">TAI HONESTY</t>
  </si>
  <si>
    <t xml:space="preserve">9201-2018-0339</t>
  </si>
  <si>
    <t xml:space="preserve">3EJF9</t>
  </si>
  <si>
    <t xml:space="preserve">1</t>
  </si>
  <si>
    <t xml:space="preserve">TARIFA</t>
  </si>
  <si>
    <t xml:space="preserve">7434-2018</t>
  </si>
  <si>
    <t xml:space="preserve">C6VT6</t>
  </si>
  <si>
    <t xml:space="preserve">087</t>
  </si>
  <si>
    <t xml:space="preserve">ELEGANT ACE</t>
  </si>
  <si>
    <t xml:space="preserve">7912-2018-0303</t>
  </si>
  <si>
    <t xml:space="preserve">ZGAG</t>
  </si>
  <si>
    <t xml:space="preserve">43A</t>
  </si>
  <si>
    <t xml:space="preserve">27-03-18</t>
  </si>
  <si>
    <t xml:space="preserve">THOR COURAGE</t>
  </si>
  <si>
    <t xml:space="preserve">9206-2018</t>
  </si>
  <si>
    <t xml:space="preserve">9V5744</t>
  </si>
  <si>
    <t xml:space="preserve">SSS</t>
  </si>
  <si>
    <t xml:space="preserve">D BLK CEMENT CLINKER</t>
  </si>
  <si>
    <t xml:space="preserve">C.S DREAM</t>
  </si>
  <si>
    <t xml:space="preserve">7720-2018</t>
  </si>
  <si>
    <t xml:space="preserve">3EVW7</t>
  </si>
  <si>
    <t xml:space="preserve">29A</t>
  </si>
  <si>
    <t xml:space="preserve">23/03/2018 06:00</t>
  </si>
  <si>
    <t xml:space="preserve">NSM </t>
  </si>
  <si>
    <t xml:space="preserve">D STEEL COILS</t>
  </si>
  <si>
    <t xml:space="preserve">KONKAR THEODOROS</t>
  </si>
  <si>
    <t xml:space="preserve">3FVL</t>
  </si>
  <si>
    <t xml:space="preserve">20L</t>
  </si>
  <si>
    <t xml:space="preserve">11-03-18</t>
  </si>
  <si>
    <t xml:space="preserve">D BLK COAL</t>
  </si>
  <si>
    <t xml:space="preserve">STAR KAPPA</t>
  </si>
  <si>
    <t xml:space="preserve">9188-2018-0300</t>
  </si>
  <si>
    <t xml:space="preserve">V7OB5</t>
  </si>
  <si>
    <t xml:space="preserve">D STEEL PRODUCTS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MIRACLE</t>
  </si>
  <si>
    <t xml:space="preserve">8957-2018-0334</t>
  </si>
  <si>
    <t xml:space="preserve">V7OM4</t>
  </si>
  <si>
    <t xml:space="preserve">V131W</t>
  </si>
  <si>
    <t xml:space="preserve">STR </t>
  </si>
  <si>
    <t xml:space="preserve">MBK</t>
  </si>
  <si>
    <t xml:space="preserve">D FUEL OIL @ MBK/SOT</t>
  </si>
  <si>
    <t xml:space="preserve">ATLANTIC STAR</t>
  </si>
  <si>
    <t xml:space="preserve">CRT-2018-0330</t>
  </si>
  <si>
    <t xml:space="preserve">VRDT6</t>
  </si>
  <si>
    <t xml:space="preserve">STA201802</t>
  </si>
  <si>
    <t xml:space="preserve">STR</t>
  </si>
  <si>
    <t xml:space="preserve">D GASOIL&amp;MOGAS @SOT J.</t>
  </si>
  <si>
    <t xml:space="preserve">STI LARVOTTO</t>
  </si>
  <si>
    <t xml:space="preserve">VRT-2018-0331</t>
  </si>
  <si>
    <t xml:space="preserve">V7BD3</t>
  </si>
  <si>
    <t xml:space="preserve">STLA055</t>
  </si>
  <si>
    <t xml:space="preserve">D MOGAS &amp; GASOIL @MBK</t>
  </si>
  <si>
    <t xml:space="preserve">PUROVSKY</t>
  </si>
  <si>
    <t xml:space="preserve">VRRB2</t>
  </si>
  <si>
    <t xml:space="preserve">TC02</t>
  </si>
  <si>
    <t xml:space="preserve">D JET A1 @ KOT JETTY</t>
  </si>
  <si>
    <t xml:space="preserve">STEADFAST</t>
  </si>
  <si>
    <t xml:space="preserve">3487-2018-0326</t>
  </si>
  <si>
    <t xml:space="preserve">T2LU4</t>
  </si>
  <si>
    <t xml:space="preserve">D BLK VEG.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12/03/2018 12:00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SARAH 1</t>
  </si>
  <si>
    <t xml:space="preserve">2090-2018-0304</t>
  </si>
  <si>
    <t xml:space="preserve">514C</t>
  </si>
  <si>
    <t xml:space="preserve">BIA003/18</t>
  </si>
  <si>
    <t xml:space="preserve">BFL</t>
  </si>
  <si>
    <t xml:space="preserve">MARIUM</t>
  </si>
  <si>
    <t xml:space="preserve">6137-2018-0272</t>
  </si>
  <si>
    <t xml:space="preserve">5IM036</t>
  </si>
  <si>
    <t xml:space="preserve">001M/18</t>
  </si>
  <si>
    <t xml:space="preserve">12/03/2018 15:00</t>
  </si>
  <si>
    <t xml:space="preserve">CSA</t>
  </si>
  <si>
    <t xml:space="preserve">22-02-18</t>
  </si>
  <si>
    <t xml:space="preserve">ALPHA GOLD NO.6</t>
  </si>
  <si>
    <t xml:space="preserve">9197-2018</t>
  </si>
  <si>
    <t xml:space="preserve">S7JQ</t>
  </si>
  <si>
    <t xml:space="preserve">BIA007/18</t>
  </si>
  <si>
    <t xml:space="preserve">FOR SHIPSTORES</t>
  </si>
  <si>
    <t xml:space="preserve">1    TIDES</t>
  </si>
  <si>
    <t xml:space="preserve">      12.03.2018  HW  0025    2.4         HW   1346      2.2         LW     0726       1.4   1919            1.5</t>
  </si>
  <si>
    <t xml:space="preserve">      13.03.2018  HW  0153    2.6         HW   1440      2.4         LW     0825       1.1   2022            1.3</t>
  </si>
  <si>
    <t xml:space="preserve">2.     WAITERS  FOR  CONTAINER BERTHS</t>
  </si>
  <si>
    <t xml:space="preserve">        10.03.2018  1100  MSC KERRY  240  12.8  949 600/-F(B.18)</t>
  </si>
  <si>
    <t xml:space="preserve">        10.03.2018  1600  MSC DENISSE  240  12.8  MSC  949  600/-F</t>
  </si>
  <si>
    <t xml:space="preserve">        10.03.2018  1900  NESHAT  174  9.75  SSA  150  207/-MTS</t>
  </si>
  <si>
    <t xml:space="preserve">        11.03.2018  1100  MARIE DELMAS  196  10.9  CMA  100  75/-MTS</t>
  </si>
  <si>
    <t xml:space="preserve">        11.03.2018  1500  KOTA LAMBAI  262  11  PIL  1350  1590/-MTS(B.16)</t>
  </si>
  <si>
    <t xml:space="preserve">        12.03.2018  0400  CAPE MAYOR  222  8.9  MAE  190  900/-MTS(B.21)</t>
  </si>
  <si>
    <t xml:space="preserve">3.     WAITERS  FOR  CONVENTIONAL BERTHS </t>
  </si>
  <si>
    <t xml:space="preserve">        28.02.2018  1500  BITTERN  190  10.5  NSM  D  39500  BLK WHEAT @ GBHL(B.3)</t>
  </si>
  <si>
    <t xml:space="preserve">        11.03.2018  0015  PILION  190  10.5  OBJ  D  43092  BLK WHEAT @ GBHL</t>
  </si>
  <si>
    <t xml:space="preserve">4. 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28.02.2018  0800  ALLAH KARIM  38  2  AMA  L  200  TRANSHIPMENT</t>
  </si>
  <si>
    <t xml:space="preserve">        11.03.2018  0530  PETRA 1  92  5  SEC  80  64/-F</t>
  </si>
  <si>
    <t xml:space="preserve"> 5.    WAITERS  FOR   KOT </t>
  </si>
  <si>
    <t xml:space="preserve">        05.03.2018  0600  STI SYMPHONY  250  11  STR  D  69014  GAS OIL @ KOT JETTY</t>
  </si>
  <si>
    <t xml:space="preserve">        05.03.2018  0600  MAERSK PELICAN  245  11.8  STR  D  72619  GAS OIL &amp; MOGAS @ KOT JETTY</t>
  </si>
  <si>
    <t xml:space="preserve">        06.03.2018  1100  NAMRATA  244  11.5  STR  D  71298  GAS  OIL  @ KOT JETTYY 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10.03.2018  1130  STOLT BETULA  159  9.7  STR  D  9384  BASE OIL @ SOT JETTY</t>
  </si>
  <si>
    <t xml:space="preserve">        10.03.2018  0830  PUZE  195  9.7  STR  D  34863 GAS OIL &amp;MOGAS @ SOT 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7287746"/>
        <c:axId val="87992864"/>
      </c:barChart>
      <c:catAx>
        <c:axId val="47287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92864"/>
        <c:crossesAt val="0"/>
        <c:auto val="1"/>
        <c:lblAlgn val="ctr"/>
        <c:lblOffset val="100"/>
        <c:noMultiLvlLbl val="0"/>
      </c:catAx>
      <c:valAx>
        <c:axId val="87992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87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960</xdr:colOff>
      <xdr:row>0</xdr:row>
      <xdr:rowOff>410040</xdr:rowOff>
    </xdr:from>
    <xdr:to>
      <xdr:col>0</xdr:col>
      <xdr:colOff>509580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6960" y="410040"/>
          <a:ext cx="41288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9"/>
  <sheetViews>
    <sheetView showFormulas="false" showGridLines="false" showRowColHeaders="true" showZeros="true" rightToLeft="false" tabSelected="true" showOutlineSymbols="true" defaultGridColor="true" view="normal" topLeftCell="A100" colorId="64" zoomScale="17" zoomScaleNormal="17" zoomScalePageLayoutView="17" workbookViewId="0">
      <selection pane="topLeft" activeCell="M58" activeCellId="0" sqref="M5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5.85"/>
    <col collapsed="false" customWidth="true" hidden="false" outlineLevel="0" max="13" min="13" style="5" width="33.56"/>
    <col collapsed="false" customWidth="true" hidden="false" outlineLevel="0" max="14" min="14" style="5" width="55.7"/>
    <col collapsed="false" customWidth="true" hidden="false" outlineLevel="0" max="15" min="15" style="9" width="192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6.578605399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2.1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2.1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34.6</v>
      </c>
      <c r="I9" s="42" t="n">
        <v>10.8</v>
      </c>
      <c r="J9" s="42" t="s">
        <v>23</v>
      </c>
      <c r="K9" s="42" t="n">
        <v>500</v>
      </c>
      <c r="L9" s="45" t="n">
        <v>350</v>
      </c>
      <c r="M9" s="45" t="n">
        <v>18</v>
      </c>
      <c r="N9" s="46" t="s">
        <v>24</v>
      </c>
      <c r="O9" s="47" t="s">
        <v>25</v>
      </c>
    </row>
    <row r="10" s="38" customFormat="true" ht="62.1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231</v>
      </c>
      <c r="I10" s="42" t="n">
        <v>12</v>
      </c>
      <c r="J10" s="42" t="s">
        <v>31</v>
      </c>
      <c r="K10" s="42" t="n">
        <v>200</v>
      </c>
      <c r="L10" s="45" t="n">
        <v>350</v>
      </c>
      <c r="M10" s="45"/>
      <c r="N10" s="46" t="s">
        <v>32</v>
      </c>
      <c r="O10" s="47" t="s">
        <v>25</v>
      </c>
    </row>
    <row r="11" s="38" customFormat="true" ht="62.1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208</v>
      </c>
      <c r="I11" s="42" t="n">
        <v>10.1</v>
      </c>
      <c r="J11" s="42" t="s">
        <v>23</v>
      </c>
      <c r="K11" s="42" t="n">
        <v>450</v>
      </c>
      <c r="L11" s="45" t="n">
        <v>300</v>
      </c>
      <c r="M11" s="45"/>
      <c r="N11" s="46" t="s">
        <v>38</v>
      </c>
      <c r="O11" s="47" t="s">
        <v>39</v>
      </c>
    </row>
    <row r="12" s="38" customFormat="true" ht="62.1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44</v>
      </c>
      <c r="H12" s="44" t="n">
        <v>210</v>
      </c>
      <c r="I12" s="42" t="n">
        <v>10</v>
      </c>
      <c r="J12" s="42" t="s">
        <v>31</v>
      </c>
      <c r="K12" s="42" t="n">
        <v>300</v>
      </c>
      <c r="L12" s="45" t="n">
        <v>950</v>
      </c>
      <c r="M12" s="45"/>
      <c r="N12" s="46" t="s">
        <v>38</v>
      </c>
      <c r="O12" s="47" t="s">
        <v>45</v>
      </c>
    </row>
    <row r="13" s="38" customFormat="true" ht="62.1" hidden="false" customHeight="true" outlineLevel="0" collapsed="false">
      <c r="A13" s="39" t="s">
        <v>46</v>
      </c>
      <c r="B13" s="40" t="s">
        <v>47</v>
      </c>
      <c r="C13" s="40"/>
      <c r="D13" s="41"/>
      <c r="E13" s="42" t="s">
        <v>48</v>
      </c>
      <c r="F13" s="42" t="s">
        <v>49</v>
      </c>
      <c r="G13" s="43" t="s">
        <v>50</v>
      </c>
      <c r="H13" s="44" t="n">
        <v>220</v>
      </c>
      <c r="I13" s="42" t="n">
        <v>11</v>
      </c>
      <c r="J13" s="42" t="s">
        <v>51</v>
      </c>
      <c r="K13" s="42" t="n">
        <v>959</v>
      </c>
      <c r="L13" s="45" t="n">
        <v>200</v>
      </c>
      <c r="M13" s="45"/>
      <c r="N13" s="46" t="s">
        <v>52</v>
      </c>
      <c r="O13" s="47" t="s">
        <v>53</v>
      </c>
    </row>
    <row r="14" s="38" customFormat="true" ht="62.1" hidden="false" customHeight="true" outlineLevel="0" collapsed="false">
      <c r="A14" s="39" t="s">
        <v>54</v>
      </c>
      <c r="B14" s="40" t="s">
        <v>55</v>
      </c>
      <c r="C14" s="40"/>
      <c r="D14" s="41"/>
      <c r="E14" s="42" t="s">
        <v>56</v>
      </c>
      <c r="F14" s="42" t="s">
        <v>57</v>
      </c>
      <c r="G14" s="43" t="s">
        <v>58</v>
      </c>
      <c r="H14" s="44" t="n">
        <v>264</v>
      </c>
      <c r="I14" s="42" t="n">
        <v>12.7</v>
      </c>
      <c r="J14" s="42" t="s">
        <v>59</v>
      </c>
      <c r="K14" s="42" t="n">
        <v>1600</v>
      </c>
      <c r="L14" s="45" t="n">
        <v>1800</v>
      </c>
      <c r="M14" s="45"/>
      <c r="N14" s="46" t="s">
        <v>38</v>
      </c>
      <c r="O14" s="47" t="s">
        <v>60</v>
      </c>
    </row>
    <row r="15" s="38" customFormat="true" ht="62.1" hidden="false" customHeight="true" outlineLevel="0" collapsed="false">
      <c r="A15" s="39" t="s">
        <v>61</v>
      </c>
      <c r="B15" s="40" t="s">
        <v>62</v>
      </c>
      <c r="C15" s="40"/>
      <c r="D15" s="41"/>
      <c r="E15" s="42" t="s">
        <v>63</v>
      </c>
      <c r="F15" s="42" t="s">
        <v>64</v>
      </c>
      <c r="G15" s="43" t="s">
        <v>65</v>
      </c>
      <c r="H15" s="44" t="n">
        <v>228.6</v>
      </c>
      <c r="I15" s="42" t="n">
        <v>12</v>
      </c>
      <c r="J15" s="42" t="s">
        <v>31</v>
      </c>
      <c r="K15" s="42" t="n">
        <v>800</v>
      </c>
      <c r="L15" s="45" t="n">
        <v>1050</v>
      </c>
      <c r="M15" s="45"/>
      <c r="N15" s="46" t="s">
        <v>52</v>
      </c>
      <c r="O15" s="47" t="s">
        <v>66</v>
      </c>
    </row>
    <row r="16" s="38" customFormat="true" ht="62.1" hidden="false" customHeight="true" outlineLevel="0" collapsed="false">
      <c r="A16" s="39" t="s">
        <v>67</v>
      </c>
      <c r="B16" s="40" t="s">
        <v>68</v>
      </c>
      <c r="C16" s="40"/>
      <c r="D16" s="41"/>
      <c r="E16" s="42" t="s">
        <v>69</v>
      </c>
      <c r="F16" s="42" t="s">
        <v>70</v>
      </c>
      <c r="G16" s="43" t="s">
        <v>71</v>
      </c>
      <c r="H16" s="44" t="n">
        <v>199</v>
      </c>
      <c r="I16" s="42" t="n">
        <v>9</v>
      </c>
      <c r="J16" s="42" t="s">
        <v>23</v>
      </c>
      <c r="K16" s="42" t="n">
        <v>700</v>
      </c>
      <c r="L16" s="45" t="n">
        <v>600</v>
      </c>
      <c r="M16" s="45"/>
      <c r="N16" s="46" t="s">
        <v>72</v>
      </c>
      <c r="O16" s="47" t="s">
        <v>73</v>
      </c>
    </row>
    <row r="17" s="38" customFormat="true" ht="62.1" hidden="false" customHeight="true" outlineLevel="0" collapsed="false">
      <c r="A17" s="39" t="s">
        <v>74</v>
      </c>
      <c r="B17" s="40" t="s">
        <v>75</v>
      </c>
      <c r="C17" s="40"/>
      <c r="D17" s="41"/>
      <c r="E17" s="42" t="s">
        <v>76</v>
      </c>
      <c r="F17" s="42" t="s">
        <v>77</v>
      </c>
      <c r="G17" s="43" t="s">
        <v>78</v>
      </c>
      <c r="H17" s="44" t="n">
        <v>232</v>
      </c>
      <c r="I17" s="42" t="n">
        <v>11.8</v>
      </c>
      <c r="J17" s="42" t="s">
        <v>31</v>
      </c>
      <c r="K17" s="42" t="n">
        <v>878</v>
      </c>
      <c r="L17" s="45" t="n">
        <v>650</v>
      </c>
      <c r="M17" s="45"/>
      <c r="N17" s="46" t="s">
        <v>79</v>
      </c>
      <c r="O17" s="47" t="s">
        <v>80</v>
      </c>
    </row>
    <row r="18" s="38" customFormat="true" ht="62.1" hidden="false" customHeight="true" outlineLevel="0" collapsed="false">
      <c r="A18" s="39" t="s">
        <v>81</v>
      </c>
      <c r="B18" s="40" t="s">
        <v>82</v>
      </c>
      <c r="C18" s="40"/>
      <c r="D18" s="41"/>
      <c r="E18" s="42" t="s">
        <v>83</v>
      </c>
      <c r="F18" s="42" t="s">
        <v>84</v>
      </c>
      <c r="G18" s="43" t="s">
        <v>85</v>
      </c>
      <c r="H18" s="44" t="n">
        <v>177.6</v>
      </c>
      <c r="I18" s="42" t="n">
        <v>11.5</v>
      </c>
      <c r="J18" s="42" t="s">
        <v>23</v>
      </c>
      <c r="K18" s="42" t="n">
        <v>450</v>
      </c>
      <c r="L18" s="45" t="n">
        <v>300</v>
      </c>
      <c r="M18" s="45"/>
      <c r="N18" s="46" t="s">
        <v>86</v>
      </c>
      <c r="O18" s="47" t="s">
        <v>39</v>
      </c>
    </row>
    <row r="19" s="38" customFormat="true" ht="62.1" hidden="false" customHeight="true" outlineLevel="0" collapsed="false">
      <c r="A19" s="39" t="s">
        <v>87</v>
      </c>
      <c r="B19" s="40" t="s">
        <v>88</v>
      </c>
      <c r="C19" s="40"/>
      <c r="D19" s="41"/>
      <c r="E19" s="42" t="s">
        <v>89</v>
      </c>
      <c r="F19" s="42" t="s">
        <v>90</v>
      </c>
      <c r="G19" s="43" t="s">
        <v>91</v>
      </c>
      <c r="H19" s="44" t="n">
        <v>221</v>
      </c>
      <c r="I19" s="42" t="n">
        <v>11</v>
      </c>
      <c r="J19" s="42" t="s">
        <v>92</v>
      </c>
      <c r="K19" s="42" t="n">
        <v>1150</v>
      </c>
      <c r="L19" s="45" t="n">
        <v>1170</v>
      </c>
      <c r="M19" s="45"/>
      <c r="N19" s="46" t="s">
        <v>93</v>
      </c>
      <c r="O19" s="47" t="s">
        <v>94</v>
      </c>
    </row>
    <row r="20" s="38" customFormat="true" ht="62.1" hidden="false" customHeight="true" outlineLevel="0" collapsed="false">
      <c r="A20" s="39" t="s">
        <v>95</v>
      </c>
      <c r="B20" s="40" t="s">
        <v>96</v>
      </c>
      <c r="C20" s="40"/>
      <c r="D20" s="41"/>
      <c r="E20" s="42" t="s">
        <v>97</v>
      </c>
      <c r="F20" s="42" t="s">
        <v>98</v>
      </c>
      <c r="G20" s="43" t="s">
        <v>99</v>
      </c>
      <c r="H20" s="44" t="n">
        <v>208</v>
      </c>
      <c r="I20" s="42" t="n">
        <v>11.4</v>
      </c>
      <c r="J20" s="42" t="s">
        <v>23</v>
      </c>
      <c r="K20" s="42" t="n">
        <v>600</v>
      </c>
      <c r="L20" s="45" t="n">
        <v>600</v>
      </c>
      <c r="M20" s="45"/>
      <c r="N20" s="46" t="s">
        <v>100</v>
      </c>
      <c r="O20" s="47" t="s">
        <v>73</v>
      </c>
    </row>
    <row r="21" s="38" customFormat="true" ht="62.1" hidden="false" customHeight="true" outlineLevel="0" collapsed="false">
      <c r="A21" s="39" t="s">
        <v>101</v>
      </c>
      <c r="B21" s="40" t="s">
        <v>102</v>
      </c>
      <c r="C21" s="40"/>
      <c r="D21" s="41"/>
      <c r="E21" s="42" t="s">
        <v>20</v>
      </c>
      <c r="F21" s="42" t="s">
        <v>103</v>
      </c>
      <c r="G21" s="43" t="s">
        <v>104</v>
      </c>
      <c r="H21" s="44" t="n">
        <v>199</v>
      </c>
      <c r="I21" s="42" t="n">
        <v>10.1</v>
      </c>
      <c r="J21" s="42" t="s">
        <v>23</v>
      </c>
      <c r="K21" s="42" t="n">
        <v>500</v>
      </c>
      <c r="L21" s="45" t="n">
        <v>250</v>
      </c>
      <c r="M21" s="45"/>
      <c r="N21" s="46" t="s">
        <v>79</v>
      </c>
      <c r="O21" s="47" t="s">
        <v>105</v>
      </c>
    </row>
    <row r="22" s="38" customFormat="true" ht="62.1" hidden="false" customHeight="true" outlineLevel="0" collapsed="false">
      <c r="A22" s="39" t="s">
        <v>106</v>
      </c>
      <c r="B22" s="40" t="s">
        <v>107</v>
      </c>
      <c r="C22" s="40"/>
      <c r="D22" s="41"/>
      <c r="E22" s="42" t="s">
        <v>108</v>
      </c>
      <c r="F22" s="42" t="s">
        <v>109</v>
      </c>
      <c r="G22" s="43" t="s">
        <v>104</v>
      </c>
      <c r="H22" s="44" t="n">
        <v>188</v>
      </c>
      <c r="I22" s="42" t="n">
        <v>11.7</v>
      </c>
      <c r="J22" s="42" t="s">
        <v>23</v>
      </c>
      <c r="K22" s="42" t="n">
        <v>450</v>
      </c>
      <c r="L22" s="45" t="n">
        <v>300</v>
      </c>
      <c r="M22" s="45"/>
      <c r="N22" s="46" t="s">
        <v>86</v>
      </c>
      <c r="O22" s="47" t="s">
        <v>39</v>
      </c>
    </row>
    <row r="23" s="38" customFormat="true" ht="62.1" hidden="false" customHeight="true" outlineLevel="0" collapsed="false">
      <c r="A23" s="39" t="s">
        <v>110</v>
      </c>
      <c r="B23" s="40" t="s">
        <v>111</v>
      </c>
      <c r="C23" s="40"/>
      <c r="D23" s="41"/>
      <c r="E23" s="42" t="s">
        <v>112</v>
      </c>
      <c r="F23" s="42" t="s">
        <v>113</v>
      </c>
      <c r="G23" s="43" t="s">
        <v>104</v>
      </c>
      <c r="H23" s="44" t="n">
        <v>199</v>
      </c>
      <c r="I23" s="42" t="n">
        <v>10.5</v>
      </c>
      <c r="J23" s="42" t="s">
        <v>23</v>
      </c>
      <c r="K23" s="42" t="n">
        <v>600</v>
      </c>
      <c r="L23" s="45" t="n">
        <v>300</v>
      </c>
      <c r="M23" s="45"/>
      <c r="N23" s="46" t="s">
        <v>86</v>
      </c>
      <c r="O23" s="47" t="s">
        <v>39</v>
      </c>
    </row>
    <row r="24" s="38" customFormat="true" ht="62.1" hidden="false" customHeight="true" outlineLevel="0" collapsed="false">
      <c r="A24" s="48"/>
      <c r="B24" s="49"/>
      <c r="C24" s="49"/>
      <c r="D24" s="50"/>
      <c r="E24" s="51"/>
      <c r="F24" s="51"/>
      <c r="G24" s="52"/>
      <c r="H24" s="53"/>
      <c r="I24" s="54"/>
      <c r="J24" s="54"/>
      <c r="K24" s="54"/>
      <c r="L24" s="55"/>
      <c r="M24" s="55"/>
      <c r="N24" s="56"/>
      <c r="O24" s="57"/>
    </row>
    <row r="25" s="62" customFormat="true" ht="62.1" hidden="false" customHeight="true" outlineLevel="0" collapsed="false">
      <c r="A25" s="58" t="s">
        <v>114</v>
      </c>
      <c r="B25" s="59"/>
      <c r="C25" s="60"/>
      <c r="D25" s="61"/>
      <c r="E25" s="61"/>
      <c r="F25" s="61"/>
      <c r="G25" s="61"/>
      <c r="I25" s="61"/>
      <c r="J25" s="61"/>
      <c r="K25" s="61"/>
      <c r="L25" s="61"/>
      <c r="M25" s="61"/>
      <c r="N25" s="61"/>
      <c r="O25" s="63"/>
    </row>
    <row r="26" s="67" customFormat="true" ht="62.1" hidden="false" customHeight="true" outlineLevel="0" collapsed="false">
      <c r="A26" s="30" t="s">
        <v>115</v>
      </c>
      <c r="B26" s="31" t="s">
        <v>116</v>
      </c>
      <c r="C26" s="31"/>
      <c r="D26" s="64"/>
      <c r="E26" s="33" t="s">
        <v>117</v>
      </c>
      <c r="F26" s="65" t="s">
        <v>118</v>
      </c>
      <c r="G26" s="65" t="s">
        <v>119</v>
      </c>
      <c r="H26" s="35" t="s">
        <v>10</v>
      </c>
      <c r="I26" s="65" t="s">
        <v>11</v>
      </c>
      <c r="J26" s="65" t="s">
        <v>120</v>
      </c>
      <c r="K26" s="65" t="s">
        <v>13</v>
      </c>
      <c r="L26" s="65" t="s">
        <v>14</v>
      </c>
      <c r="M26" s="33" t="s">
        <v>121</v>
      </c>
      <c r="N26" s="65" t="s">
        <v>122</v>
      </c>
      <c r="O26" s="37" t="s">
        <v>123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6"/>
    </row>
    <row r="27" s="69" customFormat="true" ht="62.1" hidden="false" customHeight="true" outlineLevel="0" collapsed="false">
      <c r="A27" s="39" t="s">
        <v>124</v>
      </c>
      <c r="B27" s="40" t="s">
        <v>125</v>
      </c>
      <c r="C27" s="40"/>
      <c r="D27" s="41"/>
      <c r="E27" s="42" t="s">
        <v>126</v>
      </c>
      <c r="F27" s="42" t="s">
        <v>127</v>
      </c>
      <c r="G27" s="43" t="s">
        <v>128</v>
      </c>
      <c r="H27" s="44" t="n">
        <v>200</v>
      </c>
      <c r="I27" s="42" t="n">
        <v>9.1</v>
      </c>
      <c r="J27" s="42" t="s">
        <v>129</v>
      </c>
      <c r="K27" s="42" t="n">
        <v>220</v>
      </c>
      <c r="L27" s="42" t="n">
        <v>0</v>
      </c>
      <c r="M27" s="68"/>
      <c r="N27" s="46" t="s">
        <v>32</v>
      </c>
      <c r="O27" s="47" t="s">
        <v>130</v>
      </c>
    </row>
    <row r="28" s="38" customFormat="true" ht="62.1" hidden="false" customHeight="true" outlineLevel="0" collapsed="false">
      <c r="A28" s="39" t="s">
        <v>131</v>
      </c>
      <c r="B28" s="40" t="s">
        <v>132</v>
      </c>
      <c r="C28" s="40"/>
      <c r="D28" s="41"/>
      <c r="E28" s="42" t="s">
        <v>133</v>
      </c>
      <c r="F28" s="42" t="s">
        <v>134</v>
      </c>
      <c r="G28" s="43" t="s">
        <v>135</v>
      </c>
      <c r="H28" s="44" t="n">
        <v>239</v>
      </c>
      <c r="I28" s="42" t="n">
        <v>9.8</v>
      </c>
      <c r="J28" s="42" t="s">
        <v>136</v>
      </c>
      <c r="K28" s="42" t="n">
        <v>544</v>
      </c>
      <c r="L28" s="45" t="n">
        <v>303</v>
      </c>
      <c r="M28" s="45"/>
      <c r="N28" s="46" t="s">
        <v>137</v>
      </c>
      <c r="O28" s="47" t="s">
        <v>138</v>
      </c>
    </row>
    <row r="29" s="69" customFormat="true" ht="62.1" hidden="false" customHeight="true" outlineLevel="0" collapsed="false">
      <c r="A29" s="39" t="s">
        <v>139</v>
      </c>
      <c r="B29" s="40" t="s">
        <v>140</v>
      </c>
      <c r="C29" s="40"/>
      <c r="D29" s="41"/>
      <c r="E29" s="42" t="s">
        <v>141</v>
      </c>
      <c r="F29" s="42" t="s">
        <v>142</v>
      </c>
      <c r="G29" s="43" t="s">
        <v>143</v>
      </c>
      <c r="H29" s="44" t="n">
        <v>200</v>
      </c>
      <c r="I29" s="42" t="n">
        <v>8.3</v>
      </c>
      <c r="J29" s="42" t="s">
        <v>144</v>
      </c>
      <c r="K29" s="42" t="n">
        <v>24200</v>
      </c>
      <c r="L29" s="42" t="n">
        <v>0</v>
      </c>
      <c r="M29" s="68"/>
      <c r="N29" s="46" t="s">
        <v>145</v>
      </c>
      <c r="O29" s="47" t="s">
        <v>146</v>
      </c>
    </row>
    <row r="30" s="69" customFormat="true" ht="62.1" hidden="false" customHeight="true" outlineLevel="0" collapsed="false">
      <c r="A30" s="39" t="s">
        <v>147</v>
      </c>
      <c r="B30" s="40" t="s">
        <v>148</v>
      </c>
      <c r="C30" s="40"/>
      <c r="D30" s="41"/>
      <c r="E30" s="42" t="s">
        <v>149</v>
      </c>
      <c r="F30" s="42" t="s">
        <v>150</v>
      </c>
      <c r="G30" s="43" t="s">
        <v>143</v>
      </c>
      <c r="H30" s="44" t="n">
        <v>171</v>
      </c>
      <c r="I30" s="42" t="n">
        <v>9</v>
      </c>
      <c r="J30" s="42" t="s">
        <v>151</v>
      </c>
      <c r="K30" s="42" t="n">
        <v>20000</v>
      </c>
      <c r="L30" s="42" t="n">
        <v>0</v>
      </c>
      <c r="M30" s="68"/>
      <c r="N30" s="46" t="s">
        <v>79</v>
      </c>
      <c r="O30" s="47" t="s">
        <v>152</v>
      </c>
    </row>
    <row r="31" s="69" customFormat="true" ht="62.1" hidden="false" customHeight="true" outlineLevel="0" collapsed="false">
      <c r="A31" s="39" t="s">
        <v>153</v>
      </c>
      <c r="B31" s="40" t="s">
        <v>154</v>
      </c>
      <c r="C31" s="40"/>
      <c r="D31" s="41"/>
      <c r="E31" s="42" t="s">
        <v>155</v>
      </c>
      <c r="F31" s="42" t="s">
        <v>150</v>
      </c>
      <c r="G31" s="43" t="s">
        <v>143</v>
      </c>
      <c r="H31" s="44" t="n">
        <v>178</v>
      </c>
      <c r="I31" s="42" t="n">
        <v>9</v>
      </c>
      <c r="J31" s="42" t="s">
        <v>151</v>
      </c>
      <c r="K31" s="42" t="n">
        <v>10000</v>
      </c>
      <c r="L31" s="42" t="n">
        <v>0</v>
      </c>
      <c r="M31" s="68"/>
      <c r="N31" s="46" t="s">
        <v>79</v>
      </c>
      <c r="O31" s="47" t="s">
        <v>152</v>
      </c>
    </row>
    <row r="32" s="69" customFormat="true" ht="62.1" hidden="false" customHeight="true" outlineLevel="0" collapsed="false">
      <c r="A32" s="39" t="s">
        <v>156</v>
      </c>
      <c r="B32" s="40" t="s">
        <v>157</v>
      </c>
      <c r="C32" s="40"/>
      <c r="D32" s="41"/>
      <c r="E32" s="42" t="s">
        <v>158</v>
      </c>
      <c r="F32" s="42" t="s">
        <v>150</v>
      </c>
      <c r="G32" s="43" t="s">
        <v>143</v>
      </c>
      <c r="H32" s="44" t="n">
        <v>180</v>
      </c>
      <c r="I32" s="42" t="n">
        <v>9</v>
      </c>
      <c r="J32" s="42" t="s">
        <v>151</v>
      </c>
      <c r="K32" s="42" t="n">
        <v>9800</v>
      </c>
      <c r="L32" s="42" t="n">
        <v>0</v>
      </c>
      <c r="M32" s="68"/>
      <c r="N32" s="46" t="s">
        <v>79</v>
      </c>
      <c r="O32" s="47" t="s">
        <v>159</v>
      </c>
    </row>
    <row r="33" s="69" customFormat="true" ht="62.1" hidden="false" customHeight="true" outlineLevel="0" collapsed="false">
      <c r="A33" s="39" t="s">
        <v>160</v>
      </c>
      <c r="B33" s="40" t="s">
        <v>161</v>
      </c>
      <c r="C33" s="40"/>
      <c r="D33" s="41"/>
      <c r="E33" s="42" t="s">
        <v>162</v>
      </c>
      <c r="F33" s="42" t="s">
        <v>163</v>
      </c>
      <c r="G33" s="43" t="s">
        <v>164</v>
      </c>
      <c r="H33" s="44" t="n">
        <v>190</v>
      </c>
      <c r="I33" s="42" t="n">
        <v>11.5</v>
      </c>
      <c r="J33" s="42" t="s">
        <v>165</v>
      </c>
      <c r="K33" s="42" t="n">
        <v>46600</v>
      </c>
      <c r="L33" s="42" t="n">
        <v>0</v>
      </c>
      <c r="M33" s="68"/>
      <c r="N33" s="46" t="s">
        <v>166</v>
      </c>
      <c r="O33" s="47" t="s">
        <v>167</v>
      </c>
    </row>
    <row r="34" s="69" customFormat="true" ht="62.1" hidden="false" customHeight="true" outlineLevel="0" collapsed="false">
      <c r="A34" s="39" t="s">
        <v>168</v>
      </c>
      <c r="B34" s="40" t="s">
        <v>169</v>
      </c>
      <c r="C34" s="40"/>
      <c r="D34" s="41"/>
      <c r="E34" s="42" t="s">
        <v>170</v>
      </c>
      <c r="F34" s="42" t="s">
        <v>150</v>
      </c>
      <c r="G34" s="43" t="s">
        <v>171</v>
      </c>
      <c r="H34" s="44" t="n">
        <v>143</v>
      </c>
      <c r="I34" s="42" t="n">
        <v>8</v>
      </c>
      <c r="J34" s="42" t="s">
        <v>151</v>
      </c>
      <c r="K34" s="42" t="n">
        <v>7500</v>
      </c>
      <c r="L34" s="42" t="n">
        <v>0</v>
      </c>
      <c r="M34" s="68"/>
      <c r="N34" s="46" t="s">
        <v>172</v>
      </c>
      <c r="O34" s="47" t="s">
        <v>159</v>
      </c>
    </row>
    <row r="35" s="69" customFormat="true" ht="62.1" hidden="false" customHeight="true" outlineLevel="0" collapsed="false">
      <c r="A35" s="39" t="s">
        <v>173</v>
      </c>
      <c r="B35" s="40" t="s">
        <v>174</v>
      </c>
      <c r="C35" s="40"/>
      <c r="D35" s="41"/>
      <c r="E35" s="42" t="s">
        <v>175</v>
      </c>
      <c r="F35" s="42" t="n">
        <v>110</v>
      </c>
      <c r="G35" s="43" t="s">
        <v>176</v>
      </c>
      <c r="H35" s="44" t="n">
        <v>179.9</v>
      </c>
      <c r="I35" s="42" t="n">
        <v>8.5</v>
      </c>
      <c r="J35" s="42" t="s">
        <v>177</v>
      </c>
      <c r="K35" s="42" t="n">
        <v>1195</v>
      </c>
      <c r="L35" s="42" t="n">
        <v>0</v>
      </c>
      <c r="M35" s="68"/>
      <c r="N35" s="46" t="s">
        <v>32</v>
      </c>
      <c r="O35" s="47" t="s">
        <v>130</v>
      </c>
    </row>
    <row r="36" s="69" customFormat="true" ht="62.1" hidden="false" customHeight="true" outlineLevel="0" collapsed="false">
      <c r="A36" s="39" t="s">
        <v>178</v>
      </c>
      <c r="B36" s="40" t="s">
        <v>179</v>
      </c>
      <c r="C36" s="40"/>
      <c r="D36" s="41"/>
      <c r="E36" s="42" t="s">
        <v>180</v>
      </c>
      <c r="F36" s="42" t="s">
        <v>181</v>
      </c>
      <c r="G36" s="43" t="s">
        <v>22</v>
      </c>
      <c r="H36" s="44" t="n">
        <v>200</v>
      </c>
      <c r="I36" s="42" t="n">
        <v>9.1</v>
      </c>
      <c r="J36" s="42" t="s">
        <v>129</v>
      </c>
      <c r="K36" s="42" t="n">
        <v>164</v>
      </c>
      <c r="L36" s="42" t="n">
        <v>0</v>
      </c>
      <c r="M36" s="68"/>
      <c r="N36" s="46" t="s">
        <v>32</v>
      </c>
      <c r="O36" s="47" t="s">
        <v>130</v>
      </c>
    </row>
    <row r="37" s="69" customFormat="true" ht="62.1" hidden="false" customHeight="true" outlineLevel="0" collapsed="false">
      <c r="A37" s="39" t="s">
        <v>182</v>
      </c>
      <c r="B37" s="40" t="s">
        <v>183</v>
      </c>
      <c r="C37" s="40"/>
      <c r="D37" s="41"/>
      <c r="E37" s="42" t="s">
        <v>184</v>
      </c>
      <c r="F37" s="42" t="n">
        <v>66</v>
      </c>
      <c r="G37" s="43" t="s">
        <v>22</v>
      </c>
      <c r="H37" s="44" t="n">
        <v>190</v>
      </c>
      <c r="I37" s="42" t="n">
        <v>10.3</v>
      </c>
      <c r="J37" s="42" t="s">
        <v>144</v>
      </c>
      <c r="K37" s="42" t="n">
        <v>41000</v>
      </c>
      <c r="L37" s="42" t="n">
        <v>0</v>
      </c>
      <c r="M37" s="68"/>
      <c r="N37" s="46" t="s">
        <v>72</v>
      </c>
      <c r="O37" s="47" t="s">
        <v>146</v>
      </c>
    </row>
    <row r="38" s="38" customFormat="true" ht="62.1" hidden="false" customHeight="true" outlineLevel="0" collapsed="false">
      <c r="A38" s="39" t="s">
        <v>185</v>
      </c>
      <c r="B38" s="40" t="s">
        <v>186</v>
      </c>
      <c r="C38" s="40"/>
      <c r="D38" s="41"/>
      <c r="E38" s="42" t="s">
        <v>187</v>
      </c>
      <c r="F38" s="42" t="s">
        <v>188</v>
      </c>
      <c r="G38" s="43" t="s">
        <v>189</v>
      </c>
      <c r="H38" s="44" t="n">
        <v>239</v>
      </c>
      <c r="I38" s="42" t="n">
        <v>9.3</v>
      </c>
      <c r="J38" s="42" t="s">
        <v>136</v>
      </c>
      <c r="K38" s="42" t="n">
        <v>156</v>
      </c>
      <c r="L38" s="45" t="n">
        <v>252</v>
      </c>
      <c r="M38" s="45"/>
      <c r="N38" s="46" t="s">
        <v>79</v>
      </c>
      <c r="O38" s="47" t="s">
        <v>190</v>
      </c>
    </row>
    <row r="39" s="69" customFormat="true" ht="62.1" hidden="false" customHeight="true" outlineLevel="0" collapsed="false">
      <c r="A39" s="39" t="s">
        <v>191</v>
      </c>
      <c r="B39" s="40" t="s">
        <v>192</v>
      </c>
      <c r="C39" s="40"/>
      <c r="D39" s="41"/>
      <c r="E39" s="42" t="s">
        <v>193</v>
      </c>
      <c r="F39" s="42" t="s">
        <v>194</v>
      </c>
      <c r="G39" s="43" t="s">
        <v>195</v>
      </c>
      <c r="H39" s="44" t="n">
        <v>180</v>
      </c>
      <c r="I39" s="42" t="n">
        <v>10</v>
      </c>
      <c r="J39" s="42" t="s">
        <v>196</v>
      </c>
      <c r="K39" s="42" t="n">
        <v>35600</v>
      </c>
      <c r="L39" s="42" t="n">
        <v>0</v>
      </c>
      <c r="M39" s="68"/>
      <c r="N39" s="46" t="s">
        <v>197</v>
      </c>
      <c r="O39" s="47" t="s">
        <v>198</v>
      </c>
    </row>
    <row r="40" s="69" customFormat="true" ht="62.1" hidden="false" customHeight="true" outlineLevel="0" collapsed="false">
      <c r="A40" s="39" t="s">
        <v>199</v>
      </c>
      <c r="B40" s="40" t="s">
        <v>200</v>
      </c>
      <c r="C40" s="40"/>
      <c r="D40" s="41"/>
      <c r="E40" s="42" t="s">
        <v>201</v>
      </c>
      <c r="F40" s="42" t="s">
        <v>202</v>
      </c>
      <c r="G40" s="43" t="s">
        <v>203</v>
      </c>
      <c r="H40" s="44" t="n">
        <v>200</v>
      </c>
      <c r="I40" s="42" t="n">
        <v>9.1</v>
      </c>
      <c r="J40" s="42" t="s">
        <v>204</v>
      </c>
      <c r="K40" s="42" t="n">
        <v>600</v>
      </c>
      <c r="L40" s="42" t="n">
        <v>0</v>
      </c>
      <c r="M40" s="68"/>
      <c r="N40" s="46" t="s">
        <v>205</v>
      </c>
      <c r="O40" s="47" t="s">
        <v>206</v>
      </c>
    </row>
    <row r="41" s="69" customFormat="true" ht="62.1" hidden="false" customHeight="true" outlineLevel="0" collapsed="false">
      <c r="A41" s="39" t="s">
        <v>207</v>
      </c>
      <c r="B41" s="40" t="s">
        <v>208</v>
      </c>
      <c r="C41" s="40"/>
      <c r="D41" s="41"/>
      <c r="E41" s="42" t="s">
        <v>209</v>
      </c>
      <c r="F41" s="42" t="s">
        <v>150</v>
      </c>
      <c r="G41" s="43" t="s">
        <v>50</v>
      </c>
      <c r="H41" s="44" t="n">
        <v>190</v>
      </c>
      <c r="I41" s="42" t="n">
        <v>9.5</v>
      </c>
      <c r="J41" s="42" t="s">
        <v>151</v>
      </c>
      <c r="K41" s="42" t="n">
        <v>26000</v>
      </c>
      <c r="L41" s="42" t="n">
        <v>0</v>
      </c>
      <c r="M41" s="68"/>
      <c r="N41" s="46" t="s">
        <v>79</v>
      </c>
      <c r="O41" s="47" t="s">
        <v>210</v>
      </c>
    </row>
    <row r="42" s="69" customFormat="true" ht="62.1" hidden="false" customHeight="true" outlineLevel="0" collapsed="false">
      <c r="A42" s="39" t="s">
        <v>211</v>
      </c>
      <c r="B42" s="40" t="s">
        <v>212</v>
      </c>
      <c r="C42" s="40"/>
      <c r="D42" s="41"/>
      <c r="E42" s="42" t="s">
        <v>213</v>
      </c>
      <c r="F42" s="42" t="s">
        <v>214</v>
      </c>
      <c r="G42" s="43" t="s">
        <v>215</v>
      </c>
      <c r="H42" s="44" t="n">
        <v>179.5</v>
      </c>
      <c r="I42" s="42" t="n">
        <v>10</v>
      </c>
      <c r="J42" s="42" t="s">
        <v>92</v>
      </c>
      <c r="K42" s="42" t="n">
        <v>14000</v>
      </c>
      <c r="L42" s="42" t="n">
        <v>0</v>
      </c>
      <c r="M42" s="68"/>
      <c r="N42" s="46" t="s">
        <v>216</v>
      </c>
      <c r="O42" s="47" t="s">
        <v>217</v>
      </c>
    </row>
    <row r="43" s="69" customFormat="true" ht="62.1" hidden="false" customHeight="true" outlineLevel="0" collapsed="false">
      <c r="A43" s="39" t="s">
        <v>218</v>
      </c>
      <c r="B43" s="40" t="s">
        <v>219</v>
      </c>
      <c r="C43" s="40"/>
      <c r="D43" s="41"/>
      <c r="E43" s="42" t="s">
        <v>220</v>
      </c>
      <c r="F43" s="42" t="s">
        <v>221</v>
      </c>
      <c r="G43" s="43" t="s">
        <v>222</v>
      </c>
      <c r="H43" s="44" t="n">
        <v>200</v>
      </c>
      <c r="I43" s="42" t="n">
        <v>11.5</v>
      </c>
      <c r="J43" s="42" t="s">
        <v>165</v>
      </c>
      <c r="K43" s="42" t="n">
        <v>54151</v>
      </c>
      <c r="L43" s="42" t="n">
        <v>0</v>
      </c>
      <c r="M43" s="68"/>
      <c r="N43" s="46" t="s">
        <v>166</v>
      </c>
      <c r="O43" s="47" t="s">
        <v>167</v>
      </c>
    </row>
    <row r="44" s="69" customFormat="true" ht="62.1" hidden="false" customHeight="true" outlineLevel="0" collapsed="false">
      <c r="A44" s="39" t="s">
        <v>223</v>
      </c>
      <c r="B44" s="40" t="s">
        <v>224</v>
      </c>
      <c r="C44" s="40"/>
      <c r="D44" s="41"/>
      <c r="E44" s="42" t="s">
        <v>225</v>
      </c>
      <c r="F44" s="42" t="s">
        <v>226</v>
      </c>
      <c r="G44" s="43" t="s">
        <v>65</v>
      </c>
      <c r="H44" s="44" t="n">
        <v>190</v>
      </c>
      <c r="I44" s="42" t="n">
        <v>11.5</v>
      </c>
      <c r="J44" s="42" t="s">
        <v>227</v>
      </c>
      <c r="K44" s="42" t="n">
        <v>49500</v>
      </c>
      <c r="L44" s="42" t="n">
        <v>0</v>
      </c>
      <c r="M44" s="68"/>
      <c r="N44" s="46" t="s">
        <v>197</v>
      </c>
      <c r="O44" s="47" t="s">
        <v>167</v>
      </c>
    </row>
    <row r="45" s="69" customFormat="true" ht="62.1" hidden="false" customHeight="true" outlineLevel="0" collapsed="false">
      <c r="A45" s="39" t="s">
        <v>228</v>
      </c>
      <c r="B45" s="40" t="s">
        <v>229</v>
      </c>
      <c r="C45" s="40"/>
      <c r="D45" s="41"/>
      <c r="E45" s="42" t="s">
        <v>230</v>
      </c>
      <c r="F45" s="42" t="s">
        <v>231</v>
      </c>
      <c r="G45" s="43" t="s">
        <v>71</v>
      </c>
      <c r="H45" s="44" t="n">
        <v>198</v>
      </c>
      <c r="I45" s="42" t="n">
        <v>9.1</v>
      </c>
      <c r="J45" s="42" t="s">
        <v>129</v>
      </c>
      <c r="K45" s="42" t="n">
        <v>204</v>
      </c>
      <c r="L45" s="42" t="n">
        <v>0</v>
      </c>
      <c r="M45" s="68"/>
      <c r="N45" s="46" t="s">
        <v>166</v>
      </c>
      <c r="O45" s="47" t="s">
        <v>130</v>
      </c>
    </row>
    <row r="46" s="69" customFormat="true" ht="62.1" hidden="false" customHeight="true" outlineLevel="0" collapsed="false">
      <c r="A46" s="39" t="s">
        <v>232</v>
      </c>
      <c r="B46" s="40" t="s">
        <v>233</v>
      </c>
      <c r="C46" s="40"/>
      <c r="D46" s="41"/>
      <c r="E46" s="42" t="s">
        <v>234</v>
      </c>
      <c r="F46" s="42" t="s">
        <v>235</v>
      </c>
      <c r="G46" s="43" t="s">
        <v>71</v>
      </c>
      <c r="H46" s="44" t="n">
        <v>190</v>
      </c>
      <c r="I46" s="42" t="n">
        <v>9.9</v>
      </c>
      <c r="J46" s="42" t="s">
        <v>151</v>
      </c>
      <c r="K46" s="42" t="n">
        <v>41156</v>
      </c>
      <c r="L46" s="42" t="n">
        <v>0</v>
      </c>
      <c r="M46" s="68"/>
      <c r="N46" s="46" t="s">
        <v>93</v>
      </c>
      <c r="O46" s="47" t="s">
        <v>146</v>
      </c>
    </row>
    <row r="47" s="69" customFormat="true" ht="62.1" hidden="false" customHeight="true" outlineLevel="0" collapsed="false">
      <c r="A47" s="39" t="s">
        <v>236</v>
      </c>
      <c r="B47" s="40" t="s">
        <v>237</v>
      </c>
      <c r="C47" s="40"/>
      <c r="D47" s="41"/>
      <c r="E47" s="42" t="s">
        <v>238</v>
      </c>
      <c r="F47" s="42" t="s">
        <v>239</v>
      </c>
      <c r="G47" s="43" t="s">
        <v>85</v>
      </c>
      <c r="H47" s="44" t="n">
        <v>200</v>
      </c>
      <c r="I47" s="42" t="n">
        <v>8.5</v>
      </c>
      <c r="J47" s="42" t="s">
        <v>177</v>
      </c>
      <c r="K47" s="42" t="n">
        <v>272</v>
      </c>
      <c r="L47" s="42" t="n">
        <v>0</v>
      </c>
      <c r="M47" s="68"/>
      <c r="N47" s="46" t="s">
        <v>79</v>
      </c>
      <c r="O47" s="47" t="s">
        <v>130</v>
      </c>
    </row>
    <row r="48" s="69" customFormat="true" ht="62.1" hidden="false" customHeight="true" outlineLevel="0" collapsed="false">
      <c r="A48" s="39" t="s">
        <v>240</v>
      </c>
      <c r="B48" s="40" t="s">
        <v>241</v>
      </c>
      <c r="C48" s="40"/>
      <c r="D48" s="41"/>
      <c r="E48" s="42" t="s">
        <v>242</v>
      </c>
      <c r="F48" s="42" t="s">
        <v>243</v>
      </c>
      <c r="G48" s="43" t="s">
        <v>85</v>
      </c>
      <c r="H48" s="44" t="n">
        <v>200</v>
      </c>
      <c r="I48" s="42" t="n">
        <v>9</v>
      </c>
      <c r="J48" s="42" t="s">
        <v>129</v>
      </c>
      <c r="K48" s="42" t="n">
        <v>348</v>
      </c>
      <c r="L48" s="42" t="n">
        <v>0</v>
      </c>
      <c r="M48" s="68"/>
      <c r="N48" s="46" t="s">
        <v>244</v>
      </c>
      <c r="O48" s="47" t="s">
        <v>130</v>
      </c>
    </row>
    <row r="49" s="69" customFormat="true" ht="62.1" hidden="false" customHeight="true" outlineLevel="0" collapsed="false">
      <c r="A49" s="39" t="s">
        <v>245</v>
      </c>
      <c r="B49" s="40" t="s">
        <v>246</v>
      </c>
      <c r="C49" s="40"/>
      <c r="D49" s="41"/>
      <c r="E49" s="42" t="s">
        <v>247</v>
      </c>
      <c r="F49" s="42" t="n">
        <v>1803</v>
      </c>
      <c r="G49" s="43" t="s">
        <v>91</v>
      </c>
      <c r="H49" s="44" t="n">
        <v>190</v>
      </c>
      <c r="I49" s="42" t="n">
        <v>11.5</v>
      </c>
      <c r="J49" s="42" t="s">
        <v>248</v>
      </c>
      <c r="K49" s="42" t="n">
        <v>49300</v>
      </c>
      <c r="L49" s="42" t="n">
        <v>0</v>
      </c>
      <c r="M49" s="68"/>
      <c r="N49" s="46" t="s">
        <v>197</v>
      </c>
      <c r="O49" s="47" t="s">
        <v>249</v>
      </c>
    </row>
    <row r="50" s="69" customFormat="true" ht="62.1" hidden="false" customHeight="true" outlineLevel="0" collapsed="false">
      <c r="A50" s="39" t="s">
        <v>250</v>
      </c>
      <c r="B50" s="40" t="s">
        <v>251</v>
      </c>
      <c r="C50" s="40"/>
      <c r="D50" s="41"/>
      <c r="E50" s="42" t="s">
        <v>252</v>
      </c>
      <c r="F50" s="42" t="s">
        <v>253</v>
      </c>
      <c r="G50" s="43" t="s">
        <v>254</v>
      </c>
      <c r="H50" s="44" t="n">
        <v>183</v>
      </c>
      <c r="I50" s="42" t="n">
        <v>9</v>
      </c>
      <c r="J50" s="42" t="s">
        <v>255</v>
      </c>
      <c r="K50" s="42" t="n">
        <v>17556</v>
      </c>
      <c r="L50" s="42" t="n">
        <v>0</v>
      </c>
      <c r="M50" s="68"/>
      <c r="N50" s="46" t="s">
        <v>100</v>
      </c>
      <c r="O50" s="47" t="s">
        <v>256</v>
      </c>
    </row>
    <row r="51" s="69" customFormat="true" ht="62.1" hidden="false" customHeight="true" outlineLevel="0" collapsed="false">
      <c r="A51" s="39" t="s">
        <v>257</v>
      </c>
      <c r="B51" s="70"/>
      <c r="C51" s="70"/>
      <c r="D51" s="41"/>
      <c r="E51" s="42" t="s">
        <v>258</v>
      </c>
      <c r="F51" s="42" t="s">
        <v>259</v>
      </c>
      <c r="G51" s="43" t="s">
        <v>99</v>
      </c>
      <c r="H51" s="44" t="n">
        <v>198</v>
      </c>
      <c r="I51" s="42" t="n">
        <v>11.5</v>
      </c>
      <c r="J51" s="42" t="s">
        <v>248</v>
      </c>
      <c r="K51" s="42" t="n">
        <v>50350</v>
      </c>
      <c r="L51" s="42" t="n">
        <v>0</v>
      </c>
      <c r="M51" s="68"/>
      <c r="N51" s="46" t="s">
        <v>260</v>
      </c>
      <c r="O51" s="47" t="s">
        <v>261</v>
      </c>
    </row>
    <row r="52" s="69" customFormat="true" ht="62.1" hidden="false" customHeight="true" outlineLevel="0" collapsed="false">
      <c r="A52" s="39" t="s">
        <v>262</v>
      </c>
      <c r="B52" s="40" t="s">
        <v>263</v>
      </c>
      <c r="C52" s="40"/>
      <c r="D52" s="41"/>
      <c r="E52" s="42" t="s">
        <v>264</v>
      </c>
      <c r="F52" s="42" t="n">
        <v>1</v>
      </c>
      <c r="G52" s="43" t="s">
        <v>99</v>
      </c>
      <c r="H52" s="44" t="n">
        <v>190</v>
      </c>
      <c r="I52" s="42" t="n">
        <v>9</v>
      </c>
      <c r="J52" s="42" t="s">
        <v>129</v>
      </c>
      <c r="K52" s="42" t="n">
        <v>15000</v>
      </c>
      <c r="L52" s="42" t="n">
        <v>0</v>
      </c>
      <c r="M52" s="68"/>
      <c r="N52" s="46" t="s">
        <v>32</v>
      </c>
      <c r="O52" s="47" t="s">
        <v>265</v>
      </c>
    </row>
    <row r="53" s="67" customFormat="true" ht="62.1" hidden="false" customHeight="true" outlineLevel="0" collapsed="false">
      <c r="A53" s="71"/>
      <c r="B53" s="72"/>
      <c r="C53" s="72"/>
      <c r="D53" s="62"/>
      <c r="E53" s="73"/>
      <c r="F53" s="73"/>
      <c r="G53" s="73"/>
      <c r="H53" s="74"/>
      <c r="I53" s="73"/>
      <c r="J53" s="73"/>
      <c r="K53" s="73"/>
      <c r="L53" s="75"/>
      <c r="M53" s="62"/>
      <c r="N53" s="62"/>
      <c r="O53" s="76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6"/>
    </row>
    <row r="54" s="67" customFormat="true" ht="62.1" hidden="false" customHeight="true" outlineLevel="0" collapsed="false">
      <c r="A54" s="71" t="s">
        <v>266</v>
      </c>
      <c r="B54" s="72"/>
      <c r="C54" s="77"/>
      <c r="D54" s="62"/>
      <c r="E54" s="73"/>
      <c r="F54" s="73" t="s">
        <v>267</v>
      </c>
      <c r="G54" s="73"/>
      <c r="H54" s="74"/>
      <c r="I54" s="73"/>
      <c r="J54" s="73"/>
      <c r="K54" s="73"/>
      <c r="L54" s="75"/>
      <c r="M54" s="62"/>
      <c r="N54" s="62"/>
      <c r="O54" s="78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6"/>
    </row>
    <row r="55" s="62" customFormat="true" ht="62.1" hidden="false" customHeight="true" outlineLevel="0" collapsed="false">
      <c r="A55" s="30" t="s">
        <v>115</v>
      </c>
      <c r="B55" s="79" t="s">
        <v>116</v>
      </c>
      <c r="C55" s="79"/>
      <c r="D55" s="80"/>
      <c r="E55" s="81" t="s">
        <v>117</v>
      </c>
      <c r="F55" s="82" t="s">
        <v>268</v>
      </c>
      <c r="G55" s="83" t="s">
        <v>119</v>
      </c>
      <c r="H55" s="84" t="s">
        <v>269</v>
      </c>
      <c r="I55" s="83" t="s">
        <v>11</v>
      </c>
      <c r="J55" s="83" t="s">
        <v>120</v>
      </c>
      <c r="K55" s="83" t="s">
        <v>270</v>
      </c>
      <c r="L55" s="65" t="s">
        <v>271</v>
      </c>
      <c r="M55" s="85" t="s">
        <v>121</v>
      </c>
      <c r="N55" s="86" t="s">
        <v>16</v>
      </c>
      <c r="O55" s="37" t="s">
        <v>17</v>
      </c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</row>
    <row r="56" s="69" customFormat="true" ht="62.1" hidden="false" customHeight="true" outlineLevel="0" collapsed="false">
      <c r="A56" s="39" t="s">
        <v>272</v>
      </c>
      <c r="B56" s="40" t="s">
        <v>273</v>
      </c>
      <c r="C56" s="40"/>
      <c r="D56" s="41"/>
      <c r="E56" s="42" t="s">
        <v>274</v>
      </c>
      <c r="F56" s="42" t="s">
        <v>275</v>
      </c>
      <c r="G56" s="43" t="s">
        <v>128</v>
      </c>
      <c r="H56" s="44" t="n">
        <v>183</v>
      </c>
      <c r="I56" s="42" t="n">
        <v>10.9</v>
      </c>
      <c r="J56" s="42" t="s">
        <v>276</v>
      </c>
      <c r="K56" s="42" t="n">
        <v>33510</v>
      </c>
      <c r="L56" s="42" t="n">
        <v>0</v>
      </c>
      <c r="M56" s="68" t="s">
        <v>277</v>
      </c>
      <c r="N56" s="46" t="s">
        <v>79</v>
      </c>
      <c r="O56" s="47" t="s">
        <v>278</v>
      </c>
    </row>
    <row r="57" s="69" customFormat="true" ht="62.1" hidden="false" customHeight="true" outlineLevel="0" collapsed="false">
      <c r="A57" s="39" t="s">
        <v>279</v>
      </c>
      <c r="B57" s="40" t="s">
        <v>280</v>
      </c>
      <c r="C57" s="40"/>
      <c r="D57" s="41"/>
      <c r="E57" s="42" t="s">
        <v>281</v>
      </c>
      <c r="F57" s="42" t="s">
        <v>282</v>
      </c>
      <c r="G57" s="43" t="s">
        <v>143</v>
      </c>
      <c r="H57" s="44" t="n">
        <v>183</v>
      </c>
      <c r="I57" s="42" t="n">
        <v>9.8</v>
      </c>
      <c r="J57" s="42" t="s">
        <v>283</v>
      </c>
      <c r="K57" s="42" t="n">
        <v>32951</v>
      </c>
      <c r="L57" s="42" t="n">
        <v>0</v>
      </c>
      <c r="M57" s="68"/>
      <c r="N57" s="46" t="s">
        <v>79</v>
      </c>
      <c r="O57" s="47" t="s">
        <v>284</v>
      </c>
    </row>
    <row r="58" s="69" customFormat="true" ht="62.1" hidden="false" customHeight="true" outlineLevel="0" collapsed="false">
      <c r="A58" s="39" t="s">
        <v>285</v>
      </c>
      <c r="B58" s="40" t="s">
        <v>286</v>
      </c>
      <c r="C58" s="40"/>
      <c r="D58" s="41"/>
      <c r="E58" s="42" t="s">
        <v>287</v>
      </c>
      <c r="F58" s="42" t="s">
        <v>288</v>
      </c>
      <c r="G58" s="43" t="s">
        <v>143</v>
      </c>
      <c r="H58" s="44" t="n">
        <v>183</v>
      </c>
      <c r="I58" s="42" t="n">
        <v>9.6</v>
      </c>
      <c r="J58" s="42" t="s">
        <v>283</v>
      </c>
      <c r="K58" s="42" t="n">
        <v>28005.8</v>
      </c>
      <c r="L58" s="42" t="n">
        <v>0</v>
      </c>
      <c r="M58" s="68"/>
      <c r="N58" s="46" t="s">
        <v>79</v>
      </c>
      <c r="O58" s="47" t="s">
        <v>289</v>
      </c>
    </row>
    <row r="59" s="69" customFormat="true" ht="62.1" hidden="false" customHeight="true" outlineLevel="0" collapsed="false">
      <c r="A59" s="39" t="s">
        <v>290</v>
      </c>
      <c r="B59" s="40"/>
      <c r="C59" s="40"/>
      <c r="D59" s="41"/>
      <c r="E59" s="42" t="s">
        <v>291</v>
      </c>
      <c r="F59" s="42" t="s">
        <v>292</v>
      </c>
      <c r="G59" s="43" t="s">
        <v>22</v>
      </c>
      <c r="H59" s="44" t="n">
        <v>249.9</v>
      </c>
      <c r="I59" s="42" t="n">
        <v>12.45</v>
      </c>
      <c r="J59" s="42" t="s">
        <v>283</v>
      </c>
      <c r="K59" s="42" t="n">
        <v>83888.9</v>
      </c>
      <c r="L59" s="42" t="n">
        <v>0</v>
      </c>
      <c r="M59" s="68"/>
      <c r="N59" s="46" t="s">
        <v>197</v>
      </c>
      <c r="O59" s="47" t="s">
        <v>293</v>
      </c>
    </row>
    <row r="60" s="69" customFormat="true" ht="62.1" hidden="false" customHeight="true" outlineLevel="0" collapsed="false">
      <c r="A60" s="39" t="s">
        <v>294</v>
      </c>
      <c r="B60" s="40" t="s">
        <v>295</v>
      </c>
      <c r="C60" s="40"/>
      <c r="D60" s="41"/>
      <c r="E60" s="42" t="s">
        <v>296</v>
      </c>
      <c r="F60" s="42" t="s">
        <v>150</v>
      </c>
      <c r="G60" s="43" t="s">
        <v>50</v>
      </c>
      <c r="H60" s="44" t="n">
        <v>182.5</v>
      </c>
      <c r="I60" s="42" t="n">
        <v>10</v>
      </c>
      <c r="J60" s="42" t="s">
        <v>151</v>
      </c>
      <c r="K60" s="42" t="n">
        <v>38600</v>
      </c>
      <c r="L60" s="42" t="n">
        <v>0</v>
      </c>
      <c r="M60" s="68"/>
      <c r="N60" s="46" t="s">
        <v>52</v>
      </c>
      <c r="O60" s="47" t="s">
        <v>297</v>
      </c>
    </row>
    <row r="61" s="69" customFormat="true" ht="62.1" hidden="false" customHeight="true" outlineLevel="0" collapsed="false">
      <c r="A61" s="88"/>
      <c r="B61" s="89"/>
      <c r="C61" s="49"/>
      <c r="D61" s="90"/>
      <c r="E61" s="54"/>
      <c r="F61" s="54"/>
      <c r="G61" s="91"/>
      <c r="H61" s="53"/>
      <c r="I61" s="54"/>
      <c r="J61" s="54"/>
      <c r="K61" s="54"/>
      <c r="L61" s="54"/>
      <c r="M61" s="92"/>
      <c r="N61" s="56"/>
      <c r="O61" s="57"/>
    </row>
    <row r="62" s="98" customFormat="true" ht="62.1" hidden="false" customHeight="true" outlineLevel="0" collapsed="false">
      <c r="A62" s="71" t="s">
        <v>298</v>
      </c>
      <c r="B62" s="72"/>
      <c r="C62" s="77"/>
      <c r="D62" s="62"/>
      <c r="E62" s="73"/>
      <c r="F62" s="93" t="s">
        <v>299</v>
      </c>
      <c r="G62" s="93"/>
      <c r="H62" s="94"/>
      <c r="I62" s="93"/>
      <c r="J62" s="93"/>
      <c r="K62" s="95"/>
      <c r="L62" s="96"/>
      <c r="M62" s="60"/>
      <c r="N62" s="60"/>
      <c r="O62" s="97"/>
    </row>
    <row r="63" s="62" customFormat="true" ht="62.1" hidden="false" customHeight="true" outlineLevel="0" collapsed="false">
      <c r="A63" s="30" t="s">
        <v>115</v>
      </c>
      <c r="B63" s="99" t="s">
        <v>116</v>
      </c>
      <c r="C63" s="99"/>
      <c r="D63" s="80"/>
      <c r="E63" s="81" t="s">
        <v>117</v>
      </c>
      <c r="F63" s="65" t="s">
        <v>268</v>
      </c>
      <c r="G63" s="83" t="s">
        <v>119</v>
      </c>
      <c r="H63" s="84" t="s">
        <v>269</v>
      </c>
      <c r="I63" s="83" t="s">
        <v>11</v>
      </c>
      <c r="J63" s="83" t="s">
        <v>120</v>
      </c>
      <c r="K63" s="83" t="s">
        <v>270</v>
      </c>
      <c r="L63" s="65" t="s">
        <v>271</v>
      </c>
      <c r="M63" s="84" t="s">
        <v>121</v>
      </c>
      <c r="N63" s="100" t="s">
        <v>16</v>
      </c>
      <c r="O63" s="101" t="s">
        <v>17</v>
      </c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</row>
    <row r="64" s="38" customFormat="true" ht="62.1" hidden="false" customHeight="true" outlineLevel="0" collapsed="false">
      <c r="A64" s="39" t="s">
        <v>300</v>
      </c>
      <c r="B64" s="40" t="s">
        <v>301</v>
      </c>
      <c r="C64" s="40"/>
      <c r="D64" s="102"/>
      <c r="E64" s="42" t="s">
        <v>302</v>
      </c>
      <c r="F64" s="42" t="s">
        <v>303</v>
      </c>
      <c r="G64" s="43" t="s">
        <v>304</v>
      </c>
      <c r="H64" s="45" t="n">
        <v>35</v>
      </c>
      <c r="I64" s="42" t="n">
        <v>4.5</v>
      </c>
      <c r="J64" s="42" t="s">
        <v>305</v>
      </c>
      <c r="K64" s="42" t="n">
        <v>0</v>
      </c>
      <c r="L64" s="42" t="n">
        <v>280</v>
      </c>
      <c r="M64" s="68"/>
      <c r="N64" s="46" t="s">
        <v>306</v>
      </c>
      <c r="O64" s="47" t="s">
        <v>307</v>
      </c>
    </row>
    <row r="65" s="38" customFormat="true" ht="62.1" hidden="false" customHeight="true" outlineLevel="0" collapsed="false">
      <c r="A65" s="39" t="s">
        <v>308</v>
      </c>
      <c r="B65" s="40" t="s">
        <v>309</v>
      </c>
      <c r="C65" s="40"/>
      <c r="D65" s="102"/>
      <c r="E65" s="42" t="s">
        <v>310</v>
      </c>
      <c r="F65" s="42" t="s">
        <v>311</v>
      </c>
      <c r="G65" s="103" t="s">
        <v>304</v>
      </c>
      <c r="H65" s="45" t="n">
        <v>27</v>
      </c>
      <c r="I65" s="42" t="n">
        <v>4.6</v>
      </c>
      <c r="J65" s="42" t="s">
        <v>305</v>
      </c>
      <c r="K65" s="42" t="n">
        <v>0</v>
      </c>
      <c r="L65" s="42" t="n">
        <v>300</v>
      </c>
      <c r="M65" s="68"/>
      <c r="N65" s="46" t="s">
        <v>312</v>
      </c>
      <c r="O65" s="47" t="s">
        <v>307</v>
      </c>
    </row>
    <row r="66" s="38" customFormat="true" ht="62.1" hidden="false" customHeight="true" outlineLevel="0" collapsed="false">
      <c r="A66" s="39" t="s">
        <v>313</v>
      </c>
      <c r="B66" s="40" t="s">
        <v>314</v>
      </c>
      <c r="C66" s="40"/>
      <c r="D66" s="102"/>
      <c r="E66" s="42" t="s">
        <v>315</v>
      </c>
      <c r="F66" s="42" t="s">
        <v>316</v>
      </c>
      <c r="G66" s="43" t="s">
        <v>304</v>
      </c>
      <c r="H66" s="45" t="n">
        <v>14</v>
      </c>
      <c r="I66" s="42" t="n">
        <v>2</v>
      </c>
      <c r="J66" s="42" t="s">
        <v>317</v>
      </c>
      <c r="K66" s="42" t="n">
        <v>2</v>
      </c>
      <c r="L66" s="42" t="n">
        <v>0</v>
      </c>
      <c r="M66" s="68"/>
      <c r="N66" s="46" t="s">
        <v>172</v>
      </c>
      <c r="O66" s="47" t="s">
        <v>318</v>
      </c>
    </row>
    <row r="67" s="38" customFormat="true" ht="62.1" hidden="false" customHeight="true" outlineLevel="0" collapsed="false">
      <c r="A67" s="39" t="s">
        <v>319</v>
      </c>
      <c r="B67" s="40" t="s">
        <v>320</v>
      </c>
      <c r="C67" s="40"/>
      <c r="D67" s="102"/>
      <c r="E67" s="42" t="s">
        <v>321</v>
      </c>
      <c r="F67" s="42" t="s">
        <v>322</v>
      </c>
      <c r="G67" s="43" t="s">
        <v>304</v>
      </c>
      <c r="H67" s="45" t="n">
        <v>21</v>
      </c>
      <c r="I67" s="42" t="n">
        <v>5</v>
      </c>
      <c r="J67" s="42" t="s">
        <v>305</v>
      </c>
      <c r="K67" s="42" t="n">
        <v>0</v>
      </c>
      <c r="L67" s="42" t="n">
        <v>220</v>
      </c>
      <c r="M67" s="68"/>
      <c r="N67" s="46" t="s">
        <v>323</v>
      </c>
      <c r="O67" s="47" t="s">
        <v>307</v>
      </c>
    </row>
    <row r="68" s="38" customFormat="true" ht="62.1" hidden="false" customHeight="true" outlineLevel="0" collapsed="false">
      <c r="A68" s="39" t="s">
        <v>324</v>
      </c>
      <c r="B68" s="40" t="s">
        <v>325</v>
      </c>
      <c r="C68" s="40"/>
      <c r="D68" s="102"/>
      <c r="E68" s="42" t="s">
        <v>326</v>
      </c>
      <c r="F68" s="42" t="s">
        <v>327</v>
      </c>
      <c r="G68" s="43" t="s">
        <v>304</v>
      </c>
      <c r="H68" s="45" t="n">
        <v>43</v>
      </c>
      <c r="I68" s="42" t="n">
        <v>3.1</v>
      </c>
      <c r="J68" s="42" t="s">
        <v>328</v>
      </c>
      <c r="K68" s="42" t="n">
        <v>0</v>
      </c>
      <c r="L68" s="42" t="n">
        <v>400</v>
      </c>
      <c r="M68" s="68"/>
      <c r="N68" s="46" t="s">
        <v>38</v>
      </c>
      <c r="O68" s="47" t="s">
        <v>307</v>
      </c>
    </row>
    <row r="69" s="38" customFormat="true" ht="62.1" hidden="false" customHeight="true" outlineLevel="0" collapsed="false">
      <c r="A69" s="39" t="s">
        <v>329</v>
      </c>
      <c r="B69" s="40" t="s">
        <v>330</v>
      </c>
      <c r="C69" s="40"/>
      <c r="D69" s="102"/>
      <c r="E69" s="42" t="s">
        <v>331</v>
      </c>
      <c r="F69" s="42" t="s">
        <v>332</v>
      </c>
      <c r="G69" s="43" t="s">
        <v>333</v>
      </c>
      <c r="H69" s="45" t="n">
        <v>53</v>
      </c>
      <c r="I69" s="42" t="n">
        <v>4</v>
      </c>
      <c r="J69" s="42" t="s">
        <v>334</v>
      </c>
      <c r="K69" s="42" t="n">
        <v>0</v>
      </c>
      <c r="L69" s="42" t="n">
        <v>300</v>
      </c>
      <c r="M69" s="68"/>
      <c r="N69" s="46" t="s">
        <v>335</v>
      </c>
      <c r="O69" s="47" t="s">
        <v>307</v>
      </c>
    </row>
    <row r="70" s="38" customFormat="true" ht="62.1" hidden="false" customHeight="true" outlineLevel="0" collapsed="false">
      <c r="A70" s="39" t="s">
        <v>336</v>
      </c>
      <c r="B70" s="40" t="s">
        <v>337</v>
      </c>
      <c r="C70" s="40"/>
      <c r="D70" s="102"/>
      <c r="E70" s="42" t="s">
        <v>338</v>
      </c>
      <c r="F70" s="42" t="s">
        <v>339</v>
      </c>
      <c r="G70" s="43" t="s">
        <v>128</v>
      </c>
      <c r="H70" s="45" t="n">
        <v>41</v>
      </c>
      <c r="I70" s="42" t="n">
        <v>3</v>
      </c>
      <c r="J70" s="42" t="s">
        <v>328</v>
      </c>
      <c r="K70" s="42" t="n">
        <v>0</v>
      </c>
      <c r="L70" s="42" t="n">
        <v>0</v>
      </c>
      <c r="M70" s="68"/>
      <c r="N70" s="46" t="s">
        <v>52</v>
      </c>
      <c r="O70" s="47" t="s">
        <v>340</v>
      </c>
    </row>
    <row r="71" s="112" customFormat="true" ht="62.1" hidden="false" customHeight="true" outlineLevel="0" collapsed="false">
      <c r="A71" s="104" t="s">
        <v>341</v>
      </c>
      <c r="B71" s="105"/>
      <c r="C71" s="105"/>
      <c r="D71" s="105"/>
      <c r="E71" s="105"/>
      <c r="F71" s="105"/>
      <c r="G71" s="105"/>
      <c r="H71" s="106"/>
      <c r="I71" s="107"/>
      <c r="J71" s="107"/>
      <c r="K71" s="107"/>
      <c r="L71" s="108"/>
      <c r="M71" s="106"/>
      <c r="N71" s="109"/>
      <c r="O71" s="110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</row>
    <row r="72" s="113" customFormat="true" ht="62.1" hidden="false" customHeight="true" outlineLevel="0" collapsed="false">
      <c r="A72" s="113" t="s">
        <v>342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5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</row>
    <row r="73" s="113" customFormat="true" ht="62.1" hidden="false" customHeight="true" outlineLevel="0" collapsed="false">
      <c r="A73" s="113" t="s">
        <v>343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5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</row>
    <row r="74" s="114" customFormat="true" ht="62.1" hidden="false" customHeight="true" outlineLevel="0" collapsed="false">
      <c r="A74" s="113"/>
      <c r="O74" s="115"/>
    </row>
    <row r="75" s="120" customFormat="true" ht="62.1" hidden="false" customHeight="true" outlineLevel="0" collapsed="false">
      <c r="A75" s="116" t="s">
        <v>344</v>
      </c>
      <c r="B75" s="117"/>
      <c r="C75" s="117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9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I75" s="118"/>
      <c r="EJ75" s="118"/>
      <c r="EK75" s="118"/>
      <c r="EL75" s="118"/>
      <c r="EM75" s="118"/>
      <c r="EN75" s="118"/>
      <c r="EO75" s="118"/>
      <c r="EP75" s="118"/>
      <c r="EQ75" s="118"/>
      <c r="ER75" s="118"/>
      <c r="ES75" s="118"/>
      <c r="ET75" s="118"/>
      <c r="EU75" s="118"/>
      <c r="EV75" s="118"/>
      <c r="EW75" s="118"/>
      <c r="EX75" s="118"/>
      <c r="EY75" s="118"/>
      <c r="EZ75" s="118"/>
      <c r="FA75" s="118"/>
      <c r="FB75" s="118"/>
      <c r="FC75" s="118"/>
      <c r="FD75" s="118"/>
      <c r="FE75" s="118"/>
      <c r="FF75" s="118"/>
      <c r="FG75" s="118"/>
      <c r="FH75" s="118"/>
      <c r="FI75" s="118"/>
      <c r="FJ75" s="118"/>
      <c r="FK75" s="118"/>
      <c r="FL75" s="118"/>
      <c r="FM75" s="118"/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  <c r="GK75" s="118"/>
      <c r="GL75" s="118"/>
      <c r="GM75" s="118"/>
      <c r="GN75" s="118"/>
      <c r="GO75" s="118"/>
      <c r="GP75" s="118"/>
      <c r="GQ75" s="118"/>
      <c r="GR75" s="118"/>
      <c r="GS75" s="118"/>
      <c r="GT75" s="118"/>
      <c r="GU75" s="118"/>
      <c r="GV75" s="118"/>
      <c r="GW75" s="118"/>
      <c r="GX75" s="118"/>
      <c r="GY75" s="118"/>
      <c r="GZ75" s="118"/>
      <c r="HA75" s="118"/>
      <c r="HB75" s="118"/>
      <c r="HC75" s="118"/>
      <c r="HD75" s="118"/>
      <c r="HE75" s="118"/>
      <c r="HF75" s="118"/>
      <c r="HG75" s="118"/>
      <c r="HH75" s="118"/>
      <c r="HI75" s="118"/>
      <c r="HJ75" s="118"/>
      <c r="HK75" s="118"/>
      <c r="HL75" s="118"/>
      <c r="HM75" s="118"/>
      <c r="HN75" s="118"/>
      <c r="HO75" s="118"/>
      <c r="HP75" s="118"/>
      <c r="HQ75" s="118"/>
      <c r="HR75" s="118"/>
      <c r="HS75" s="118"/>
      <c r="HT75" s="118"/>
      <c r="HU75" s="118"/>
      <c r="HV75" s="118"/>
      <c r="HW75" s="118"/>
      <c r="HX75" s="118"/>
      <c r="HY75" s="118"/>
      <c r="HZ75" s="118"/>
      <c r="IA75" s="118"/>
      <c r="IB75" s="118"/>
      <c r="IC75" s="118"/>
      <c r="ID75" s="118"/>
      <c r="IE75" s="118"/>
      <c r="IF75" s="118"/>
      <c r="IG75" s="118"/>
      <c r="IH75" s="118"/>
      <c r="II75" s="118"/>
      <c r="IJ75" s="118"/>
      <c r="IK75" s="118"/>
      <c r="IL75" s="118"/>
      <c r="IM75" s="118"/>
      <c r="IN75" s="118"/>
      <c r="IO75" s="118"/>
      <c r="IP75" s="118"/>
      <c r="IQ75" s="118"/>
      <c r="IR75" s="118"/>
      <c r="IS75" s="118"/>
    </row>
    <row r="76" s="122" customFormat="true" ht="62.1" hidden="false" customHeight="true" outlineLevel="0" collapsed="false">
      <c r="A76" s="121" t="s">
        <v>345</v>
      </c>
      <c r="O76" s="123"/>
    </row>
    <row r="77" s="122" customFormat="true" ht="62.1" hidden="false" customHeight="true" outlineLevel="0" collapsed="false">
      <c r="A77" s="121" t="s">
        <v>346</v>
      </c>
      <c r="O77" s="123"/>
    </row>
    <row r="78" s="122" customFormat="true" ht="62.1" hidden="false" customHeight="true" outlineLevel="0" collapsed="false">
      <c r="A78" s="121" t="s">
        <v>347</v>
      </c>
      <c r="O78" s="123"/>
    </row>
    <row r="79" s="122" customFormat="true" ht="62.1" hidden="false" customHeight="true" outlineLevel="0" collapsed="false">
      <c r="A79" s="121" t="s">
        <v>348</v>
      </c>
      <c r="O79" s="123"/>
    </row>
    <row r="80" s="122" customFormat="true" ht="62.1" hidden="false" customHeight="true" outlineLevel="0" collapsed="false">
      <c r="A80" s="121" t="s">
        <v>349</v>
      </c>
      <c r="O80" s="123"/>
    </row>
    <row r="81" s="122" customFormat="true" ht="62.1" hidden="false" customHeight="true" outlineLevel="0" collapsed="false">
      <c r="A81" s="121" t="s">
        <v>350</v>
      </c>
      <c r="O81" s="123"/>
    </row>
    <row r="82" s="122" customFormat="true" ht="62.1" hidden="false" customHeight="true" outlineLevel="0" collapsed="false">
      <c r="A82" s="121"/>
      <c r="O82" s="123"/>
    </row>
    <row r="83" s="127" customFormat="true" ht="62.1" hidden="false" customHeight="true" outlineLevel="0" collapsed="false">
      <c r="A83" s="124" t="s">
        <v>351</v>
      </c>
      <c r="B83" s="124"/>
      <c r="C83" s="124"/>
      <c r="D83" s="124"/>
      <c r="E83" s="124"/>
      <c r="F83" s="125"/>
      <c r="G83" s="125"/>
      <c r="H83" s="125"/>
      <c r="I83" s="125"/>
      <c r="J83" s="125"/>
      <c r="K83" s="125"/>
      <c r="L83" s="125"/>
      <c r="M83" s="125"/>
      <c r="N83" s="125"/>
      <c r="O83" s="126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</row>
    <row r="84" s="122" customFormat="true" ht="62.1" hidden="false" customHeight="true" outlineLevel="0" collapsed="false">
      <c r="A84" s="121" t="s">
        <v>352</v>
      </c>
      <c r="O84" s="123"/>
    </row>
    <row r="85" s="122" customFormat="true" ht="62.1" hidden="false" customHeight="true" outlineLevel="0" collapsed="false">
      <c r="A85" s="121" t="s">
        <v>353</v>
      </c>
      <c r="O85" s="123"/>
    </row>
    <row r="86" s="125" customFormat="true" ht="62.1" hidden="false" customHeight="true" outlineLevel="0" collapsed="false">
      <c r="A86" s="128"/>
      <c r="O86" s="126"/>
    </row>
    <row r="87" s="130" customFormat="true" ht="62.1" hidden="false" customHeight="true" outlineLevel="0" collapsed="false">
      <c r="A87" s="124" t="s">
        <v>354</v>
      </c>
      <c r="B87" s="129"/>
      <c r="C87" s="129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9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8"/>
      <c r="DV87" s="118"/>
      <c r="DW87" s="118"/>
      <c r="DX87" s="118"/>
      <c r="DY87" s="118"/>
      <c r="DZ87" s="118"/>
      <c r="EA87" s="118"/>
      <c r="EB87" s="118"/>
      <c r="EC87" s="118"/>
      <c r="ED87" s="118"/>
      <c r="EE87" s="118"/>
      <c r="EF87" s="118"/>
      <c r="EG87" s="118"/>
      <c r="EH87" s="118"/>
      <c r="EI87" s="118"/>
      <c r="EJ87" s="118"/>
      <c r="EK87" s="118"/>
      <c r="EL87" s="118"/>
      <c r="EM87" s="118"/>
      <c r="EN87" s="118"/>
      <c r="EO87" s="118"/>
      <c r="EP87" s="118"/>
      <c r="EQ87" s="118"/>
      <c r="ER87" s="118"/>
      <c r="ES87" s="118"/>
      <c r="ET87" s="118"/>
      <c r="EU87" s="118"/>
      <c r="EV87" s="118"/>
      <c r="EW87" s="118"/>
      <c r="EX87" s="118"/>
      <c r="EY87" s="118"/>
      <c r="EZ87" s="118"/>
      <c r="FA87" s="118"/>
      <c r="FB87" s="118"/>
      <c r="FC87" s="118"/>
      <c r="FD87" s="118"/>
      <c r="FE87" s="118"/>
      <c r="FF87" s="118"/>
      <c r="FG87" s="118"/>
      <c r="FH87" s="118"/>
      <c r="FI87" s="118"/>
      <c r="FJ87" s="118"/>
      <c r="FK87" s="118"/>
      <c r="FL87" s="118"/>
      <c r="FM87" s="118"/>
      <c r="FN87" s="118"/>
      <c r="FO87" s="118"/>
      <c r="FP87" s="118"/>
      <c r="FQ87" s="118"/>
      <c r="FR87" s="118"/>
      <c r="FS87" s="118"/>
      <c r="FT87" s="118"/>
      <c r="FU87" s="118"/>
      <c r="FV87" s="118"/>
      <c r="FW87" s="118"/>
      <c r="FX87" s="118"/>
      <c r="FY87" s="118"/>
      <c r="FZ87" s="118"/>
      <c r="GA87" s="118"/>
      <c r="GB87" s="118"/>
      <c r="GC87" s="118"/>
      <c r="GD87" s="118"/>
      <c r="GE87" s="118"/>
      <c r="GF87" s="118"/>
      <c r="GG87" s="118"/>
      <c r="GH87" s="118"/>
      <c r="GI87" s="118"/>
      <c r="GJ87" s="118"/>
      <c r="GK87" s="118"/>
      <c r="GL87" s="118"/>
      <c r="GM87" s="118"/>
      <c r="GN87" s="118"/>
      <c r="GO87" s="118"/>
      <c r="GP87" s="118"/>
      <c r="GQ87" s="118"/>
      <c r="GR87" s="118"/>
      <c r="GS87" s="118"/>
      <c r="GT87" s="118"/>
      <c r="GU87" s="118"/>
      <c r="GV87" s="118"/>
      <c r="GW87" s="118"/>
      <c r="GX87" s="118"/>
      <c r="GY87" s="118"/>
      <c r="GZ87" s="118"/>
      <c r="HA87" s="118"/>
      <c r="HB87" s="118"/>
      <c r="HC87" s="118"/>
      <c r="HD87" s="118"/>
      <c r="HE87" s="118"/>
      <c r="HF87" s="118"/>
      <c r="HG87" s="118"/>
      <c r="HH87" s="118"/>
      <c r="HI87" s="118"/>
      <c r="HJ87" s="118"/>
      <c r="HK87" s="118"/>
      <c r="HL87" s="118"/>
      <c r="HM87" s="118"/>
      <c r="HN87" s="118"/>
      <c r="HO87" s="118"/>
      <c r="HP87" s="118"/>
      <c r="HQ87" s="118"/>
      <c r="HR87" s="118"/>
      <c r="HS87" s="118"/>
      <c r="HT87" s="118"/>
      <c r="HU87" s="118"/>
      <c r="HV87" s="118"/>
      <c r="HW87" s="118"/>
      <c r="HX87" s="118"/>
      <c r="HY87" s="118"/>
      <c r="HZ87" s="118"/>
      <c r="IA87" s="118"/>
      <c r="IB87" s="118"/>
      <c r="IC87" s="118"/>
      <c r="ID87" s="118"/>
      <c r="IE87" s="118"/>
      <c r="IF87" s="118"/>
      <c r="IG87" s="118"/>
      <c r="IH87" s="118"/>
      <c r="II87" s="118"/>
      <c r="IJ87" s="118"/>
      <c r="IK87" s="118"/>
      <c r="IL87" s="118"/>
      <c r="IM87" s="118"/>
      <c r="IN87" s="118"/>
      <c r="IO87" s="118"/>
      <c r="IP87" s="118"/>
      <c r="IQ87" s="118"/>
      <c r="IR87" s="118"/>
      <c r="IS87" s="118"/>
    </row>
    <row r="88" s="122" customFormat="true" ht="62.1" hidden="false" customHeight="true" outlineLevel="0" collapsed="false">
      <c r="A88" s="121" t="s">
        <v>355</v>
      </c>
      <c r="O88" s="123"/>
    </row>
    <row r="89" s="131" customFormat="true" ht="62.1" hidden="false" customHeight="true" outlineLevel="0" collapsed="false">
      <c r="A89" s="121" t="s">
        <v>356</v>
      </c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3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  <c r="HY89" s="122"/>
      <c r="HZ89" s="122"/>
      <c r="IA89" s="122"/>
      <c r="IB89" s="122"/>
      <c r="IC89" s="122"/>
      <c r="ID89" s="122"/>
      <c r="IE89" s="122"/>
      <c r="IF89" s="122"/>
      <c r="IG89" s="122"/>
      <c r="IH89" s="122"/>
      <c r="II89" s="122"/>
      <c r="IJ89" s="122"/>
      <c r="IK89" s="122"/>
      <c r="IL89" s="122"/>
      <c r="IM89" s="122"/>
      <c r="IN89" s="122"/>
      <c r="IO89" s="122"/>
      <c r="IP89" s="122"/>
      <c r="IQ89" s="122"/>
      <c r="IR89" s="122"/>
      <c r="IS89" s="122"/>
    </row>
    <row r="90" s="130" customFormat="true" ht="62.1" hidden="false" customHeight="true" outlineLevel="0" collapsed="false">
      <c r="A90" s="121" t="s">
        <v>357</v>
      </c>
      <c r="B90" s="122"/>
      <c r="C90" s="122"/>
      <c r="D90" s="122"/>
      <c r="E90" s="122"/>
      <c r="F90" s="122"/>
      <c r="G90" s="118"/>
      <c r="H90" s="118"/>
      <c r="I90" s="118"/>
      <c r="J90" s="118"/>
      <c r="K90" s="118"/>
      <c r="L90" s="118"/>
      <c r="M90" s="118"/>
      <c r="N90" s="118"/>
      <c r="O90" s="119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18"/>
      <c r="DN90" s="118"/>
      <c r="DO90" s="118"/>
      <c r="DP90" s="118"/>
      <c r="DQ90" s="118"/>
      <c r="DR90" s="118"/>
      <c r="DS90" s="118"/>
      <c r="DT90" s="118"/>
      <c r="DU90" s="118"/>
      <c r="DV90" s="118"/>
      <c r="DW90" s="118"/>
      <c r="DX90" s="118"/>
      <c r="DY90" s="118"/>
      <c r="DZ90" s="118"/>
      <c r="EA90" s="118"/>
      <c r="EB90" s="118"/>
      <c r="EC90" s="118"/>
      <c r="ED90" s="118"/>
      <c r="EE90" s="118"/>
      <c r="EF90" s="118"/>
      <c r="EG90" s="118"/>
      <c r="EH90" s="118"/>
      <c r="EI90" s="118"/>
      <c r="EJ90" s="118"/>
      <c r="EK90" s="118"/>
      <c r="EL90" s="118"/>
      <c r="EM90" s="118"/>
      <c r="EN90" s="118"/>
      <c r="EO90" s="118"/>
      <c r="EP90" s="118"/>
      <c r="EQ90" s="118"/>
      <c r="ER90" s="118"/>
      <c r="ES90" s="118"/>
      <c r="ET90" s="118"/>
      <c r="EU90" s="118"/>
      <c r="EV90" s="118"/>
      <c r="EW90" s="118"/>
      <c r="EX90" s="118"/>
      <c r="EY90" s="118"/>
      <c r="EZ90" s="118"/>
      <c r="FA90" s="118"/>
      <c r="FB90" s="118"/>
      <c r="FC90" s="118"/>
      <c r="FD90" s="118"/>
      <c r="FE90" s="118"/>
      <c r="FF90" s="118"/>
      <c r="FG90" s="118"/>
      <c r="FH90" s="118"/>
      <c r="FI90" s="118"/>
      <c r="FJ90" s="118"/>
      <c r="FK90" s="118"/>
      <c r="FL90" s="118"/>
      <c r="FM90" s="118"/>
      <c r="FN90" s="118"/>
      <c r="FO90" s="118"/>
      <c r="FP90" s="118"/>
      <c r="FQ90" s="118"/>
      <c r="FR90" s="118"/>
      <c r="FS90" s="118"/>
      <c r="FT90" s="118"/>
      <c r="FU90" s="118"/>
      <c r="FV90" s="118"/>
      <c r="FW90" s="118"/>
      <c r="FX90" s="118"/>
      <c r="FY90" s="118"/>
      <c r="FZ90" s="118"/>
      <c r="GA90" s="118"/>
      <c r="GB90" s="118"/>
      <c r="GC90" s="118"/>
      <c r="GD90" s="118"/>
      <c r="GE90" s="118"/>
      <c r="GF90" s="118"/>
      <c r="GG90" s="118"/>
      <c r="GH90" s="118"/>
      <c r="GI90" s="118"/>
      <c r="GJ90" s="118"/>
      <c r="GK90" s="118"/>
      <c r="GL90" s="118"/>
      <c r="GM90" s="118"/>
      <c r="GN90" s="118"/>
      <c r="GO90" s="118"/>
      <c r="GP90" s="118"/>
      <c r="GQ90" s="118"/>
      <c r="GR90" s="118"/>
      <c r="GS90" s="118"/>
      <c r="GT90" s="118"/>
      <c r="GU90" s="118"/>
      <c r="GV90" s="118"/>
      <c r="GW90" s="118"/>
      <c r="GX90" s="118"/>
      <c r="GY90" s="118"/>
      <c r="GZ90" s="118"/>
      <c r="HA90" s="118"/>
      <c r="HB90" s="118"/>
      <c r="HC90" s="118"/>
      <c r="HD90" s="118"/>
      <c r="HE90" s="118"/>
      <c r="HF90" s="118"/>
      <c r="HG90" s="118"/>
      <c r="HH90" s="118"/>
      <c r="HI90" s="118"/>
      <c r="HJ90" s="118"/>
      <c r="HK90" s="118"/>
      <c r="HL90" s="118"/>
      <c r="HM90" s="118"/>
      <c r="HN90" s="118"/>
      <c r="HO90" s="118"/>
      <c r="HP90" s="118"/>
      <c r="HQ90" s="118"/>
      <c r="HR90" s="118"/>
      <c r="HS90" s="118"/>
      <c r="HT90" s="118"/>
      <c r="HU90" s="118"/>
      <c r="HV90" s="118"/>
      <c r="HW90" s="118"/>
      <c r="HX90" s="118"/>
      <c r="HY90" s="118"/>
      <c r="HZ90" s="118"/>
      <c r="IA90" s="118"/>
      <c r="IB90" s="118"/>
      <c r="IC90" s="118"/>
      <c r="ID90" s="118"/>
      <c r="IE90" s="118"/>
      <c r="IF90" s="118"/>
      <c r="IG90" s="118"/>
      <c r="IH90" s="118"/>
      <c r="II90" s="118"/>
      <c r="IJ90" s="118"/>
      <c r="IK90" s="118"/>
      <c r="IL90" s="118"/>
      <c r="IM90" s="118"/>
      <c r="IN90" s="118"/>
      <c r="IO90" s="118"/>
      <c r="IP90" s="118"/>
      <c r="IQ90" s="118"/>
      <c r="IR90" s="118"/>
      <c r="IS90" s="118"/>
    </row>
    <row r="91" s="128" customFormat="true" ht="62.1" hidden="false" customHeight="true" outlineLevel="0" collapsed="false">
      <c r="A91" s="128" t="s">
        <v>358</v>
      </c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6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</row>
    <row r="92" s="122" customFormat="true" ht="62.1" hidden="false" customHeight="true" outlineLevel="0" collapsed="false">
      <c r="A92" s="121" t="s">
        <v>359</v>
      </c>
      <c r="O92" s="123"/>
    </row>
    <row r="93" s="122" customFormat="true" ht="62.1" hidden="false" customHeight="true" outlineLevel="0" collapsed="false">
      <c r="A93" s="121" t="s">
        <v>360</v>
      </c>
      <c r="O93" s="123"/>
    </row>
    <row r="94" s="122" customFormat="true" ht="62.1" hidden="false" customHeight="true" outlineLevel="0" collapsed="false">
      <c r="A94" s="121" t="s">
        <v>361</v>
      </c>
      <c r="O94" s="123"/>
    </row>
    <row r="95" s="122" customFormat="true" ht="62.1" hidden="false" customHeight="true" outlineLevel="0" collapsed="false">
      <c r="A95" s="121" t="s">
        <v>362</v>
      </c>
      <c r="O95" s="123"/>
    </row>
    <row r="96" s="122" customFormat="true" ht="62.1" hidden="false" customHeight="true" outlineLevel="0" collapsed="false">
      <c r="A96" s="121" t="s">
        <v>363</v>
      </c>
      <c r="O96" s="123"/>
    </row>
    <row r="97" s="122" customFormat="true" ht="62.1" hidden="false" customHeight="true" outlineLevel="0" collapsed="false">
      <c r="A97" s="121"/>
      <c r="O97" s="123"/>
    </row>
    <row r="98" s="127" customFormat="true" ht="62.1" hidden="false" customHeight="true" outlineLevel="0" collapsed="false">
      <c r="A98" s="116" t="s">
        <v>364</v>
      </c>
      <c r="B98" s="132"/>
      <c r="C98" s="132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6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</row>
    <row r="99" s="122" customFormat="true" ht="62.1" hidden="false" customHeight="true" outlineLevel="0" collapsed="false">
      <c r="A99" s="121" t="s">
        <v>365</v>
      </c>
      <c r="O99" s="123"/>
    </row>
    <row r="100" s="122" customFormat="true" ht="62.1" hidden="false" customHeight="true" outlineLevel="0" collapsed="false">
      <c r="A100" s="121" t="s">
        <v>366</v>
      </c>
      <c r="O100" s="123"/>
    </row>
    <row r="101" s="122" customFormat="true" ht="62.1" hidden="false" customHeight="true" outlineLevel="0" collapsed="false">
      <c r="A101" s="121" t="s">
        <v>367</v>
      </c>
      <c r="O101" s="123"/>
    </row>
    <row r="102" s="122" customFormat="true" ht="62.1" hidden="false" customHeight="true" outlineLevel="0" collapsed="false">
      <c r="A102" s="121"/>
      <c r="O102" s="123"/>
    </row>
    <row r="103" s="132" customFormat="true" ht="62.1" hidden="false" customHeight="true" outlineLevel="0" collapsed="false">
      <c r="A103" s="133" t="s">
        <v>368</v>
      </c>
      <c r="B103" s="133"/>
      <c r="C103" s="133"/>
      <c r="O103" s="134"/>
    </row>
    <row r="104" s="122" customFormat="true" ht="62.1" hidden="false" customHeight="true" outlineLevel="0" collapsed="false">
      <c r="A104" s="135" t="s">
        <v>369</v>
      </c>
      <c r="O104" s="123"/>
    </row>
    <row r="105" s="122" customFormat="true" ht="62.1" hidden="false" customHeight="true" outlineLevel="0" collapsed="false">
      <c r="A105" s="121" t="s">
        <v>370</v>
      </c>
      <c r="O105" s="123"/>
    </row>
    <row r="106" s="122" customFormat="true" ht="62.1" hidden="false" customHeight="true" outlineLevel="0" collapsed="false">
      <c r="A106" s="121" t="s">
        <v>371</v>
      </c>
      <c r="O106" s="123"/>
    </row>
    <row r="107" s="122" customFormat="true" ht="62.1" hidden="false" customHeight="true" outlineLevel="0" collapsed="false">
      <c r="A107" s="121" t="s">
        <v>372</v>
      </c>
      <c r="O107" s="123"/>
    </row>
    <row r="108" s="122" customFormat="true" ht="62.1" hidden="false" customHeight="true" outlineLevel="0" collapsed="false">
      <c r="A108" s="121" t="s">
        <v>373</v>
      </c>
      <c r="O108" s="123"/>
    </row>
    <row r="109" s="62" customFormat="true" ht="62.1" hidden="false" customHeight="true" outlineLevel="0" collapsed="false">
      <c r="A109" s="136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8"/>
    </row>
    <row r="110" s="69" customFormat="true" ht="75" hidden="true" customHeight="true" outlineLevel="0" collapsed="false"/>
    <row r="111" s="139" customFormat="true" ht="75" hidden="true" customHeight="true" outlineLevel="0" collapsed="false"/>
    <row r="112" s="146" customFormat="true" ht="75" hidden="true" customHeight="true" outlineLevel="0" collapsed="false">
      <c r="A112" s="140"/>
      <c r="B112" s="141"/>
      <c r="C112" s="141"/>
      <c r="D112" s="141"/>
      <c r="E112" s="141"/>
      <c r="F112" s="141"/>
      <c r="G112" s="142"/>
      <c r="H112" s="143"/>
      <c r="I112" s="142"/>
      <c r="J112" s="142"/>
      <c r="K112" s="142"/>
      <c r="L112" s="144"/>
      <c r="M112" s="142"/>
      <c r="N112" s="142"/>
      <c r="O112" s="145"/>
    </row>
    <row r="113" s="146" customFormat="true" ht="75" hidden="true" customHeight="true" outlineLevel="0" collapsed="false">
      <c r="A113" s="147"/>
      <c r="B113" s="148"/>
      <c r="C113" s="148"/>
      <c r="D113" s="148"/>
      <c r="E113" s="148"/>
      <c r="F113" s="148"/>
      <c r="G113" s="148"/>
      <c r="H113" s="149"/>
      <c r="I113" s="148"/>
      <c r="J113" s="148"/>
      <c r="K113" s="148"/>
      <c r="L113" s="150"/>
      <c r="M113" s="148"/>
      <c r="N113" s="148"/>
      <c r="O113" s="151"/>
    </row>
    <row r="114" s="146" customFormat="true" ht="309" hidden="true" customHeight="true" outlineLevel="0" collapsed="false">
      <c r="A114" s="147"/>
      <c r="B114" s="148"/>
      <c r="C114" s="148"/>
      <c r="D114" s="148"/>
      <c r="E114" s="148"/>
      <c r="F114" s="148"/>
      <c r="G114" s="148"/>
      <c r="H114" s="149"/>
      <c r="I114" s="148"/>
      <c r="J114" s="148"/>
      <c r="K114" s="148"/>
      <c r="L114" s="150"/>
      <c r="M114" s="148"/>
      <c r="N114" s="148"/>
      <c r="O114" s="151"/>
    </row>
    <row r="115" s="146" customFormat="true" ht="75" hidden="false" customHeight="true" outlineLevel="0" collapsed="false">
      <c r="A115" s="147"/>
      <c r="B115" s="148"/>
      <c r="C115" s="148"/>
      <c r="D115" s="148"/>
      <c r="E115" s="148"/>
      <c r="F115" s="148"/>
      <c r="G115" s="148"/>
      <c r="H115" s="149"/>
      <c r="I115" s="148"/>
      <c r="J115" s="148"/>
      <c r="K115" s="148"/>
      <c r="L115" s="150"/>
      <c r="M115" s="148"/>
      <c r="N115" s="148"/>
      <c r="O115" s="151"/>
    </row>
    <row r="116" s="157" customFormat="true" ht="80.1" hidden="false" customHeight="true" outlineLevel="0" collapsed="false">
      <c r="A116" s="69"/>
      <c r="B116" s="152"/>
      <c r="C116" s="152"/>
      <c r="D116" s="152"/>
      <c r="E116" s="152"/>
      <c r="F116" s="152"/>
      <c r="G116" s="152"/>
      <c r="H116" s="153"/>
      <c r="I116" s="152"/>
      <c r="J116" s="154"/>
      <c r="K116" s="152"/>
      <c r="L116" s="155"/>
      <c r="M116" s="152"/>
      <c r="N116" s="152"/>
      <c r="O116" s="156"/>
    </row>
    <row r="117" s="157" customFormat="true" ht="80.1" hidden="false" customHeight="true" outlineLevel="0" collapsed="false">
      <c r="A117" s="69"/>
      <c r="B117" s="152"/>
      <c r="C117" s="152"/>
      <c r="D117" s="152"/>
      <c r="E117" s="152"/>
      <c r="F117" s="152"/>
      <c r="G117" s="152"/>
      <c r="H117" s="153"/>
      <c r="I117" s="152"/>
      <c r="J117" s="154"/>
      <c r="K117" s="152"/>
      <c r="L117" s="155"/>
      <c r="M117" s="152"/>
      <c r="N117" s="152"/>
      <c r="O117" s="156"/>
    </row>
    <row r="118" s="157" customFormat="true" ht="80.1" hidden="false" customHeight="true" outlineLevel="0" collapsed="false">
      <c r="A118" s="69"/>
      <c r="B118" s="152"/>
      <c r="C118" s="152"/>
      <c r="D118" s="152"/>
      <c r="E118" s="152"/>
      <c r="F118" s="152"/>
      <c r="G118" s="152"/>
      <c r="H118" s="153"/>
      <c r="I118" s="152"/>
      <c r="J118" s="154"/>
      <c r="K118" s="152"/>
      <c r="L118" s="155"/>
      <c r="M118" s="152"/>
      <c r="N118" s="152"/>
      <c r="O118" s="156"/>
    </row>
    <row r="119" s="157" customFormat="true" ht="80.1" hidden="false" customHeight="true" outlineLevel="0" collapsed="false">
      <c r="A119" s="69"/>
      <c r="B119" s="152"/>
      <c r="C119" s="152"/>
      <c r="D119" s="152"/>
      <c r="E119" s="152"/>
      <c r="F119" s="152"/>
      <c r="G119" s="152"/>
      <c r="H119" s="153"/>
      <c r="I119" s="152"/>
      <c r="J119" s="154"/>
      <c r="K119" s="152"/>
      <c r="L119" s="155"/>
      <c r="M119" s="152"/>
      <c r="N119" s="152"/>
      <c r="O119" s="156"/>
    </row>
    <row r="120" s="164" customFormat="true" ht="80.1" hidden="false" customHeight="true" outlineLevel="0" collapsed="false">
      <c r="A120" s="158"/>
      <c r="B120" s="159"/>
      <c r="C120" s="159"/>
      <c r="D120" s="159"/>
      <c r="E120" s="159"/>
      <c r="F120" s="159"/>
      <c r="G120" s="159"/>
      <c r="H120" s="160"/>
      <c r="I120" s="159"/>
      <c r="J120" s="161"/>
      <c r="K120" s="159"/>
      <c r="L120" s="162"/>
      <c r="M120" s="159"/>
      <c r="N120" s="159"/>
      <c r="O120" s="163"/>
    </row>
    <row r="121" s="164" customFormat="true" ht="80.1" hidden="false" customHeight="true" outlineLevel="0" collapsed="false">
      <c r="A121" s="158"/>
      <c r="B121" s="159"/>
      <c r="C121" s="159"/>
      <c r="D121" s="159"/>
      <c r="E121" s="159"/>
      <c r="F121" s="159"/>
      <c r="G121" s="159"/>
      <c r="H121" s="160"/>
      <c r="I121" s="159"/>
      <c r="J121" s="161"/>
      <c r="K121" s="159"/>
      <c r="L121" s="162"/>
      <c r="M121" s="159"/>
      <c r="N121" s="159"/>
      <c r="O121" s="163"/>
    </row>
    <row r="122" customFormat="false" ht="80.1" hidden="false" customHeight="true" outlineLevel="0" collapsed="false">
      <c r="A122" s="165"/>
      <c r="B122" s="166"/>
      <c r="C122" s="166"/>
      <c r="D122" s="166"/>
      <c r="E122" s="166"/>
      <c r="F122" s="167"/>
      <c r="G122" s="166"/>
      <c r="H122" s="168"/>
      <c r="I122" s="166"/>
      <c r="J122" s="169"/>
      <c r="K122" s="166"/>
      <c r="L122" s="170"/>
      <c r="M122" s="166"/>
      <c r="N122" s="166"/>
      <c r="O122" s="171"/>
      <c r="R122" s="10"/>
      <c r="S122" s="10"/>
    </row>
    <row r="123" customFormat="false" ht="80.1" hidden="false" customHeight="true" outlineLevel="0" collapsed="false">
      <c r="A123" s="165"/>
      <c r="B123" s="166"/>
      <c r="C123" s="166"/>
      <c r="D123" s="166"/>
      <c r="E123" s="166"/>
      <c r="F123" s="167"/>
      <c r="G123" s="166"/>
      <c r="H123" s="168"/>
      <c r="I123" s="166"/>
      <c r="J123" s="169"/>
      <c r="K123" s="166"/>
      <c r="L123" s="170"/>
      <c r="M123" s="166"/>
      <c r="N123" s="166"/>
      <c r="O123" s="171"/>
      <c r="R123" s="10"/>
      <c r="S123" s="10"/>
    </row>
    <row r="124" customFormat="false" ht="90" hidden="false" customHeight="true" outlineLevel="0" collapsed="false">
      <c r="A124" s="165"/>
      <c r="B124" s="166"/>
      <c r="C124" s="166"/>
      <c r="D124" s="166"/>
      <c r="E124" s="166"/>
      <c r="F124" s="167"/>
      <c r="G124" s="166"/>
      <c r="H124" s="168"/>
      <c r="I124" s="166"/>
      <c r="J124" s="169"/>
      <c r="K124" s="166"/>
      <c r="L124" s="170"/>
      <c r="M124" s="166"/>
      <c r="N124" s="166"/>
      <c r="O124" s="171"/>
      <c r="R124" s="10"/>
      <c r="S124" s="10"/>
    </row>
    <row r="125" customFormat="false" ht="90" hidden="false" customHeight="true" outlineLevel="0" collapsed="false">
      <c r="A125" s="165"/>
      <c r="B125" s="166"/>
      <c r="C125" s="166"/>
      <c r="D125" s="166"/>
      <c r="E125" s="166"/>
      <c r="F125" s="167"/>
      <c r="G125" s="166"/>
      <c r="H125" s="168"/>
      <c r="I125" s="166"/>
      <c r="J125" s="169"/>
      <c r="K125" s="166"/>
      <c r="L125" s="170"/>
      <c r="M125" s="166"/>
      <c r="N125" s="166"/>
      <c r="O125" s="171"/>
      <c r="R125" s="10"/>
      <c r="S125" s="10"/>
    </row>
    <row r="126" customFormat="false" ht="90" hidden="false" customHeight="true" outlineLevel="0" collapsed="false">
      <c r="A126" s="165"/>
      <c r="B126" s="166"/>
      <c r="C126" s="166"/>
      <c r="D126" s="166"/>
      <c r="E126" s="166"/>
      <c r="F126" s="167"/>
      <c r="G126" s="166"/>
      <c r="H126" s="168"/>
      <c r="I126" s="166"/>
      <c r="J126" s="169"/>
      <c r="K126" s="166"/>
      <c r="L126" s="170"/>
      <c r="M126" s="166"/>
      <c r="N126" s="166"/>
      <c r="O126" s="171"/>
      <c r="R126" s="10"/>
      <c r="S126" s="10"/>
    </row>
    <row r="127" customFormat="false" ht="90" hidden="false" customHeight="true" outlineLevel="0" collapsed="false">
      <c r="A127" s="165"/>
      <c r="B127" s="166"/>
      <c r="C127" s="166"/>
      <c r="D127" s="166"/>
      <c r="E127" s="166"/>
      <c r="F127" s="167"/>
      <c r="G127" s="166"/>
      <c r="H127" s="168"/>
      <c r="I127" s="166"/>
      <c r="J127" s="169"/>
      <c r="K127" s="166"/>
      <c r="L127" s="170"/>
      <c r="M127" s="166"/>
      <c r="N127" s="166"/>
      <c r="O127" s="171"/>
      <c r="R127" s="10"/>
      <c r="S127" s="10"/>
    </row>
    <row r="128" customFormat="false" ht="90" hidden="false" customHeight="true" outlineLevel="0" collapsed="false">
      <c r="A128" s="165"/>
      <c r="B128" s="166"/>
      <c r="C128" s="166"/>
      <c r="D128" s="166"/>
      <c r="E128" s="166"/>
      <c r="F128" s="167"/>
      <c r="G128" s="166"/>
      <c r="H128" s="168"/>
      <c r="I128" s="166"/>
      <c r="J128" s="169"/>
      <c r="K128" s="166"/>
      <c r="L128" s="170"/>
      <c r="M128" s="166"/>
      <c r="N128" s="166"/>
      <c r="O128" s="171"/>
      <c r="R128" s="10"/>
      <c r="S128" s="10"/>
    </row>
    <row r="129" customFormat="false" ht="90" hidden="false" customHeight="true" outlineLevel="0" collapsed="false">
      <c r="A129" s="165"/>
      <c r="B129" s="166"/>
      <c r="C129" s="166"/>
      <c r="D129" s="166"/>
      <c r="E129" s="166"/>
      <c r="F129" s="167"/>
      <c r="G129" s="166"/>
      <c r="H129" s="168"/>
      <c r="I129" s="166"/>
      <c r="J129" s="169"/>
      <c r="K129" s="166"/>
      <c r="L129" s="170"/>
      <c r="M129" s="166"/>
      <c r="N129" s="166"/>
      <c r="O129" s="171"/>
      <c r="R129" s="10"/>
      <c r="S129" s="10"/>
    </row>
    <row r="130" customFormat="false" ht="90" hidden="false" customHeight="true" outlineLevel="0" collapsed="false">
      <c r="A130" s="165"/>
      <c r="B130" s="166"/>
      <c r="C130" s="166"/>
      <c r="D130" s="166"/>
      <c r="E130" s="166"/>
      <c r="F130" s="167"/>
      <c r="G130" s="166"/>
      <c r="H130" s="168"/>
      <c r="I130" s="166"/>
      <c r="J130" s="169"/>
      <c r="K130" s="166"/>
      <c r="L130" s="170"/>
      <c r="M130" s="166"/>
      <c r="N130" s="166"/>
      <c r="O130" s="171"/>
      <c r="R130" s="10"/>
      <c r="S130" s="10"/>
    </row>
    <row r="131" customFormat="false" ht="90" hidden="false" customHeight="tru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9"/>
      <c r="K131" s="166"/>
      <c r="L131" s="170"/>
      <c r="M131" s="166"/>
      <c r="N131" s="166"/>
      <c r="O131" s="171"/>
      <c r="R131" s="10"/>
      <c r="S131" s="10"/>
    </row>
    <row r="132" customFormat="false" ht="90" hidden="false" customHeight="tru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9"/>
      <c r="K132" s="166"/>
      <c r="L132" s="170"/>
      <c r="M132" s="166"/>
      <c r="N132" s="166"/>
      <c r="O132" s="171"/>
      <c r="R132" s="10"/>
      <c r="S132" s="10"/>
    </row>
    <row r="133" customFormat="false" ht="90" hidden="false" customHeight="tru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9"/>
      <c r="K133" s="166"/>
      <c r="L133" s="170"/>
      <c r="M133" s="166"/>
      <c r="N133" s="166"/>
      <c r="O133" s="171"/>
      <c r="R133" s="10"/>
      <c r="S133" s="10"/>
    </row>
    <row r="134" customFormat="false" ht="90" hidden="false" customHeight="tru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9"/>
      <c r="K134" s="166"/>
      <c r="L134" s="170"/>
      <c r="M134" s="166"/>
      <c r="N134" s="166"/>
      <c r="O134" s="171"/>
      <c r="R134" s="10"/>
      <c r="S134" s="10"/>
    </row>
    <row r="135" customFormat="false" ht="90" hidden="false" customHeight="tru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9"/>
      <c r="K135" s="166"/>
      <c r="L135" s="170"/>
      <c r="M135" s="166"/>
      <c r="N135" s="166"/>
      <c r="O135" s="171"/>
      <c r="R135" s="10"/>
      <c r="S135" s="10"/>
    </row>
    <row r="136" customFormat="false" ht="90" hidden="false" customHeight="tru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9"/>
      <c r="K136" s="166"/>
      <c r="L136" s="170"/>
      <c r="M136" s="166"/>
      <c r="N136" s="166"/>
      <c r="O136" s="171"/>
      <c r="R136" s="10"/>
      <c r="S136" s="10"/>
    </row>
    <row r="137" customFormat="false" ht="90" hidden="false" customHeight="tru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9"/>
      <c r="K137" s="166"/>
      <c r="L137" s="170"/>
      <c r="M137" s="166"/>
      <c r="N137" s="166"/>
      <c r="O137" s="171"/>
      <c r="R137" s="10"/>
      <c r="S137" s="10"/>
    </row>
    <row r="138" customFormat="false" ht="90" hidden="false" customHeight="tru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9"/>
      <c r="K138" s="166"/>
      <c r="L138" s="170"/>
      <c r="M138" s="166"/>
      <c r="N138" s="166"/>
      <c r="O138" s="171"/>
      <c r="R138" s="10"/>
      <c r="S138" s="10"/>
    </row>
    <row r="139" customFormat="false" ht="90" hidden="false" customHeight="tru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9"/>
      <c r="K139" s="166"/>
      <c r="L139" s="170"/>
      <c r="M139" s="166"/>
      <c r="N139" s="166"/>
      <c r="O139" s="171"/>
      <c r="R139" s="10"/>
      <c r="S139" s="10"/>
    </row>
    <row r="140" customFormat="false" ht="90" hidden="false" customHeight="tru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9"/>
      <c r="K140" s="166"/>
      <c r="L140" s="170"/>
      <c r="M140" s="166"/>
      <c r="N140" s="166"/>
      <c r="O140" s="171"/>
      <c r="R140" s="10"/>
      <c r="S140" s="10"/>
    </row>
    <row r="141" customFormat="false" ht="90" hidden="false" customHeight="tru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9"/>
      <c r="K141" s="166"/>
      <c r="L141" s="170"/>
      <c r="M141" s="166"/>
      <c r="N141" s="166"/>
      <c r="O141" s="171"/>
      <c r="R141" s="10"/>
      <c r="S141" s="10"/>
    </row>
    <row r="142" customFormat="false" ht="90" hidden="false" customHeight="tru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9"/>
      <c r="K142" s="166"/>
      <c r="L142" s="170"/>
      <c r="M142" s="166"/>
      <c r="N142" s="166"/>
      <c r="O142" s="171"/>
      <c r="R142" s="10"/>
      <c r="S142" s="10"/>
    </row>
    <row r="143" customFormat="false" ht="90" hidden="false" customHeight="tru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9"/>
      <c r="K143" s="166"/>
      <c r="L143" s="170"/>
      <c r="M143" s="166"/>
      <c r="N143" s="166"/>
      <c r="O143" s="171"/>
      <c r="R143" s="10"/>
      <c r="S143" s="10"/>
    </row>
    <row r="144" customFormat="false" ht="90" hidden="false" customHeight="tru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9"/>
      <c r="K144" s="166"/>
      <c r="L144" s="170"/>
      <c r="M144" s="166"/>
      <c r="N144" s="166"/>
      <c r="O144" s="171"/>
      <c r="R144" s="10"/>
      <c r="S144" s="10"/>
    </row>
    <row r="145" customFormat="false" ht="90" hidden="false" customHeight="tru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9"/>
      <c r="K145" s="166"/>
      <c r="L145" s="170"/>
      <c r="M145" s="166"/>
      <c r="N145" s="166"/>
      <c r="O145" s="171"/>
      <c r="R145" s="10"/>
      <c r="S145" s="10"/>
    </row>
    <row r="146" customFormat="false" ht="90" hidden="false" customHeight="tru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9"/>
      <c r="K146" s="166"/>
      <c r="L146" s="170"/>
      <c r="M146" s="166"/>
      <c r="N146" s="166"/>
      <c r="O146" s="171"/>
      <c r="R146" s="10"/>
      <c r="S146" s="10"/>
    </row>
    <row r="147" customFormat="false" ht="90" hidden="false" customHeight="tru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9"/>
      <c r="K147" s="166"/>
      <c r="L147" s="170"/>
      <c r="M147" s="166"/>
      <c r="N147" s="166"/>
      <c r="O147" s="171"/>
      <c r="R147" s="10"/>
      <c r="S147" s="10"/>
    </row>
    <row r="148" customFormat="false" ht="90" hidden="false" customHeight="tru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9"/>
      <c r="K148" s="166"/>
      <c r="L148" s="170"/>
      <c r="M148" s="166"/>
      <c r="N148" s="166"/>
      <c r="O148" s="171"/>
      <c r="R148" s="10"/>
      <c r="S148" s="10"/>
    </row>
    <row r="149" customFormat="false" ht="90" hidden="false" customHeight="tru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9"/>
      <c r="K149" s="166"/>
      <c r="L149" s="170"/>
      <c r="M149" s="166"/>
      <c r="N149" s="166"/>
      <c r="O149" s="171"/>
      <c r="R149" s="10"/>
      <c r="S149" s="10"/>
    </row>
    <row r="150" customFormat="false" ht="90" hidden="false" customHeight="tru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9"/>
      <c r="K150" s="166"/>
      <c r="L150" s="170"/>
      <c r="M150" s="166"/>
      <c r="N150" s="166"/>
      <c r="O150" s="171"/>
      <c r="R150" s="10"/>
      <c r="S150" s="10"/>
    </row>
    <row r="151" customFormat="false" ht="90" hidden="false" customHeight="tru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9"/>
      <c r="K151" s="166"/>
      <c r="L151" s="170"/>
      <c r="M151" s="166"/>
      <c r="N151" s="166"/>
      <c r="O151" s="171"/>
      <c r="R151" s="10"/>
      <c r="S151" s="10"/>
    </row>
    <row r="152" customFormat="false" ht="90" hidden="false" customHeight="tru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9"/>
      <c r="K152" s="166"/>
      <c r="L152" s="170"/>
      <c r="M152" s="166"/>
      <c r="N152" s="166"/>
      <c r="O152" s="171"/>
      <c r="R152" s="10"/>
      <c r="S152" s="10"/>
    </row>
    <row r="153" customFormat="false" ht="90" hidden="false" customHeight="tru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9"/>
      <c r="K153" s="166"/>
      <c r="L153" s="170"/>
      <c r="M153" s="166"/>
      <c r="N153" s="166"/>
      <c r="O153" s="171"/>
      <c r="R153" s="10"/>
      <c r="S153" s="10"/>
    </row>
    <row r="154" customFormat="false" ht="90" hidden="false" customHeight="tru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9"/>
      <c r="K154" s="166"/>
      <c r="L154" s="170"/>
      <c r="M154" s="166"/>
      <c r="N154" s="166"/>
      <c r="O154" s="171"/>
      <c r="R154" s="10"/>
      <c r="S154" s="10"/>
    </row>
    <row r="155" customFormat="false" ht="90" hidden="false" customHeight="tru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9"/>
      <c r="K155" s="166"/>
      <c r="L155" s="170"/>
      <c r="M155" s="166"/>
      <c r="N155" s="166"/>
      <c r="O155" s="171"/>
      <c r="R155" s="10"/>
      <c r="S155" s="10"/>
    </row>
    <row r="156" customFormat="false" ht="90" hidden="false" customHeight="tru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9"/>
      <c r="K156" s="166"/>
      <c r="L156" s="170"/>
      <c r="M156" s="166"/>
      <c r="N156" s="166"/>
      <c r="O156" s="171"/>
      <c r="R156" s="10"/>
      <c r="S156" s="10"/>
    </row>
    <row r="157" customFormat="false" ht="90" hidden="false" customHeight="tru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9"/>
      <c r="K157" s="166"/>
      <c r="L157" s="170"/>
      <c r="M157" s="166"/>
      <c r="N157" s="166"/>
      <c r="O157" s="171"/>
      <c r="R157" s="10"/>
      <c r="S157" s="10"/>
    </row>
    <row r="158" customFormat="false" ht="90" hidden="false" customHeight="tru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9"/>
      <c r="K158" s="166"/>
      <c r="L158" s="170"/>
      <c r="M158" s="166"/>
      <c r="N158" s="166"/>
      <c r="O158" s="171"/>
      <c r="R158" s="10"/>
      <c r="S158" s="10"/>
    </row>
    <row r="159" customFormat="false" ht="90" hidden="false" customHeight="tru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9"/>
      <c r="K159" s="166"/>
      <c r="L159" s="170"/>
      <c r="M159" s="166"/>
      <c r="N159" s="166"/>
      <c r="O159" s="171"/>
      <c r="R159" s="10"/>
      <c r="S159" s="10"/>
    </row>
    <row r="160" customFormat="false" ht="90" hidden="false" customHeight="tru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9"/>
      <c r="K160" s="166"/>
      <c r="L160" s="170"/>
      <c r="M160" s="166"/>
      <c r="N160" s="166"/>
      <c r="O160" s="171"/>
      <c r="R160" s="10"/>
      <c r="S160" s="10"/>
    </row>
    <row r="161" customFormat="false" ht="90" hidden="false" customHeight="tru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9"/>
      <c r="K161" s="166"/>
      <c r="L161" s="170"/>
      <c r="M161" s="166"/>
      <c r="N161" s="166"/>
      <c r="O161" s="171"/>
      <c r="R161" s="10"/>
      <c r="S161" s="10"/>
    </row>
    <row r="162" customFormat="false" ht="90" hidden="false" customHeight="tru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9"/>
      <c r="K162" s="166"/>
      <c r="L162" s="170"/>
      <c r="M162" s="166"/>
      <c r="N162" s="166"/>
      <c r="O162" s="171"/>
      <c r="R162" s="10"/>
      <c r="S162" s="10"/>
    </row>
    <row r="163" customFormat="false" ht="90" hidden="false" customHeight="tru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9"/>
      <c r="K163" s="166"/>
      <c r="L163" s="170"/>
      <c r="M163" s="166"/>
      <c r="N163" s="166"/>
      <c r="O163" s="171"/>
      <c r="R163" s="10"/>
      <c r="S163" s="10"/>
    </row>
    <row r="164" customFormat="false" ht="90" hidden="false" customHeight="tru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9"/>
      <c r="K164" s="166"/>
      <c r="L164" s="170"/>
      <c r="M164" s="166"/>
      <c r="N164" s="166"/>
      <c r="O164" s="171"/>
      <c r="R164" s="10"/>
      <c r="S164" s="10"/>
    </row>
    <row r="165" customFormat="false" ht="90" hidden="false" customHeight="tru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9"/>
      <c r="K165" s="166"/>
      <c r="L165" s="170"/>
      <c r="M165" s="166"/>
      <c r="N165" s="166"/>
      <c r="O165" s="171"/>
      <c r="R165" s="10"/>
      <c r="S165" s="10"/>
    </row>
    <row r="166" customFormat="false" ht="90" hidden="false" customHeight="tru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9"/>
      <c r="K166" s="166"/>
      <c r="L166" s="170"/>
      <c r="M166" s="166"/>
      <c r="N166" s="166"/>
      <c r="O166" s="171"/>
      <c r="R166" s="10"/>
      <c r="S166" s="10"/>
    </row>
    <row r="167" customFormat="false" ht="90" hidden="false" customHeight="tru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9"/>
      <c r="K167" s="166"/>
      <c r="L167" s="170"/>
      <c r="M167" s="166"/>
      <c r="N167" s="166"/>
      <c r="O167" s="171"/>
      <c r="R167" s="10"/>
      <c r="S167" s="10"/>
    </row>
    <row r="168" customFormat="false" ht="90" hidden="false" customHeight="tru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9"/>
      <c r="K168" s="166"/>
      <c r="L168" s="170"/>
      <c r="M168" s="166"/>
      <c r="N168" s="166"/>
      <c r="O168" s="171"/>
      <c r="R168" s="10"/>
      <c r="S168" s="10"/>
    </row>
    <row r="169" customFormat="false" ht="90" hidden="false" customHeight="tru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9"/>
      <c r="K169" s="166"/>
      <c r="L169" s="170"/>
      <c r="M169" s="166"/>
      <c r="N169" s="166"/>
      <c r="O169" s="171"/>
      <c r="R169" s="10"/>
      <c r="S169" s="10"/>
    </row>
    <row r="170" customFormat="false" ht="90" hidden="false" customHeight="tru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9"/>
      <c r="K170" s="166"/>
      <c r="L170" s="170"/>
      <c r="M170" s="166"/>
      <c r="N170" s="166"/>
      <c r="O170" s="171"/>
      <c r="R170" s="10"/>
      <c r="S170" s="10"/>
    </row>
    <row r="171" customFormat="false" ht="90" hidden="false" customHeight="tru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9"/>
      <c r="K171" s="166"/>
      <c r="L171" s="170"/>
      <c r="M171" s="166"/>
      <c r="N171" s="166"/>
      <c r="O171" s="171"/>
      <c r="R171" s="10"/>
      <c r="S171" s="10"/>
    </row>
    <row r="172" customFormat="false" ht="90" hidden="false" customHeight="tru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9"/>
      <c r="K172" s="166"/>
      <c r="L172" s="170"/>
      <c r="M172" s="166"/>
      <c r="N172" s="166"/>
      <c r="O172" s="171"/>
      <c r="R172" s="10"/>
      <c r="S172" s="10"/>
    </row>
    <row r="173" customFormat="false" ht="90" hidden="false" customHeight="tru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9"/>
      <c r="K173" s="166"/>
      <c r="L173" s="170"/>
      <c r="M173" s="166"/>
      <c r="N173" s="166"/>
      <c r="O173" s="171"/>
      <c r="R173" s="10"/>
      <c r="S173" s="10"/>
    </row>
    <row r="174" customFormat="false" ht="90" hidden="false" customHeight="tru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9"/>
      <c r="K174" s="166"/>
      <c r="L174" s="170"/>
      <c r="M174" s="166"/>
      <c r="N174" s="166"/>
      <c r="O174" s="171"/>
      <c r="R174" s="10"/>
      <c r="S174" s="10"/>
    </row>
    <row r="175" customFormat="false" ht="90" hidden="false" customHeight="tru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9"/>
      <c r="K175" s="166"/>
      <c r="L175" s="170"/>
      <c r="M175" s="166"/>
      <c r="N175" s="166"/>
      <c r="O175" s="171"/>
      <c r="R175" s="10"/>
      <c r="S175" s="10"/>
    </row>
    <row r="176" customFormat="false" ht="90" hidden="false" customHeight="tru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9"/>
      <c r="K176" s="166"/>
      <c r="L176" s="170"/>
      <c r="M176" s="166"/>
      <c r="N176" s="166"/>
      <c r="O176" s="171"/>
      <c r="R176" s="10"/>
      <c r="S176" s="10"/>
    </row>
    <row r="177" customFormat="false" ht="90" hidden="false" customHeight="tru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9"/>
      <c r="K177" s="166"/>
      <c r="L177" s="170"/>
      <c r="M177" s="166"/>
      <c r="N177" s="166"/>
      <c r="O177" s="171"/>
      <c r="R177" s="10"/>
      <c r="S177" s="10"/>
    </row>
    <row r="178" customFormat="false" ht="90" hidden="false" customHeight="tru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9"/>
      <c r="K178" s="166"/>
      <c r="L178" s="170"/>
      <c r="M178" s="166"/>
      <c r="N178" s="166"/>
      <c r="O178" s="171"/>
      <c r="R178" s="10"/>
      <c r="S178" s="10"/>
    </row>
    <row r="179" customFormat="false" ht="90" hidden="false" customHeight="tru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9"/>
      <c r="K179" s="166"/>
      <c r="L179" s="170"/>
      <c r="M179" s="166"/>
      <c r="N179" s="166"/>
      <c r="O179" s="171"/>
      <c r="R179" s="10"/>
      <c r="S179" s="10"/>
    </row>
    <row r="180" customFormat="false" ht="90" hidden="false" customHeight="tru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9"/>
      <c r="K180" s="166"/>
      <c r="L180" s="170"/>
      <c r="M180" s="166"/>
      <c r="N180" s="166"/>
      <c r="O180" s="171"/>
      <c r="R180" s="10"/>
      <c r="S180" s="10"/>
    </row>
    <row r="181" customFormat="false" ht="90" hidden="false" customHeight="tru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9"/>
      <c r="K181" s="166"/>
      <c r="L181" s="170"/>
      <c r="M181" s="166"/>
      <c r="N181" s="166"/>
      <c r="O181" s="171"/>
      <c r="R181" s="10"/>
      <c r="S181" s="10"/>
    </row>
    <row r="182" customFormat="false" ht="90" hidden="false" customHeight="tru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9"/>
      <c r="K182" s="166"/>
      <c r="L182" s="170"/>
      <c r="M182" s="166"/>
      <c r="N182" s="166"/>
      <c r="O182" s="171"/>
      <c r="R182" s="10"/>
      <c r="S182" s="10"/>
    </row>
    <row r="183" customFormat="false" ht="90" hidden="false" customHeight="tru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9"/>
      <c r="K183" s="166"/>
      <c r="L183" s="170"/>
      <c r="M183" s="166"/>
      <c r="N183" s="166"/>
      <c r="O183" s="171"/>
      <c r="R183" s="10"/>
      <c r="S183" s="10"/>
    </row>
    <row r="184" customFormat="false" ht="90" hidden="false" customHeight="tru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9"/>
      <c r="K184" s="166"/>
      <c r="L184" s="170"/>
      <c r="M184" s="166"/>
      <c r="N184" s="166"/>
      <c r="O184" s="171"/>
      <c r="R184" s="10"/>
      <c r="S184" s="10"/>
    </row>
    <row r="185" customFormat="false" ht="90" hidden="false" customHeight="tru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9"/>
      <c r="K185" s="166"/>
      <c r="L185" s="170"/>
      <c r="M185" s="166"/>
      <c r="N185" s="166"/>
      <c r="O185" s="171"/>
      <c r="R185" s="10"/>
      <c r="S185" s="10"/>
    </row>
    <row r="186" customFormat="false" ht="90" hidden="false" customHeight="tru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9"/>
      <c r="K186" s="166"/>
      <c r="L186" s="170"/>
      <c r="M186" s="166"/>
      <c r="N186" s="166"/>
      <c r="O186" s="171"/>
      <c r="R186" s="10"/>
      <c r="S186" s="10"/>
    </row>
    <row r="187" customFormat="false" ht="90" hidden="false" customHeight="tru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9"/>
      <c r="K187" s="166"/>
      <c r="L187" s="170"/>
      <c r="M187" s="166"/>
      <c r="N187" s="166"/>
      <c r="O187" s="171"/>
      <c r="R187" s="10"/>
      <c r="S187" s="10"/>
    </row>
    <row r="188" customFormat="false" ht="90" hidden="false" customHeight="tru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9"/>
      <c r="K188" s="166"/>
      <c r="L188" s="170"/>
      <c r="M188" s="166"/>
      <c r="N188" s="166"/>
      <c r="O188" s="171"/>
      <c r="R188" s="10"/>
      <c r="S188" s="10"/>
    </row>
    <row r="189" customFormat="false" ht="90" hidden="false" customHeight="tru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9"/>
      <c r="K189" s="166"/>
      <c r="L189" s="170"/>
      <c r="M189" s="166"/>
      <c r="N189" s="166"/>
      <c r="O189" s="171"/>
      <c r="R189" s="10"/>
      <c r="S189" s="10"/>
    </row>
    <row r="190" customFormat="false" ht="90" hidden="false" customHeight="tru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9"/>
      <c r="K190" s="166"/>
      <c r="L190" s="170"/>
      <c r="M190" s="166"/>
      <c r="N190" s="166"/>
      <c r="O190" s="171"/>
      <c r="R190" s="10"/>
      <c r="S190" s="10"/>
    </row>
    <row r="191" customFormat="false" ht="90" hidden="false" customHeight="tru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9"/>
      <c r="K191" s="166"/>
      <c r="L191" s="170"/>
      <c r="M191" s="166"/>
      <c r="N191" s="166"/>
      <c r="O191" s="171"/>
      <c r="R191" s="10"/>
      <c r="S191" s="10"/>
    </row>
    <row r="192" customFormat="false" ht="90" hidden="false" customHeight="tru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9"/>
      <c r="K192" s="166"/>
      <c r="L192" s="170"/>
      <c r="M192" s="166"/>
      <c r="N192" s="166"/>
      <c r="O192" s="171"/>
      <c r="R192" s="10"/>
      <c r="S192" s="10"/>
    </row>
    <row r="193" customFormat="false" ht="90" hidden="false" customHeight="tru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9"/>
      <c r="K193" s="166"/>
      <c r="L193" s="170"/>
      <c r="M193" s="166"/>
      <c r="N193" s="166"/>
      <c r="O193" s="171"/>
      <c r="R193" s="10"/>
      <c r="S193" s="10"/>
    </row>
    <row r="194" customFormat="false" ht="90" hidden="false" customHeight="tru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9"/>
      <c r="K194" s="166"/>
      <c r="L194" s="170"/>
      <c r="M194" s="166"/>
      <c r="N194" s="166"/>
      <c r="O194" s="171"/>
      <c r="R194" s="10"/>
      <c r="S194" s="10"/>
    </row>
    <row r="195" customFormat="false" ht="90" hidden="false" customHeight="tru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9"/>
      <c r="K195" s="166"/>
      <c r="L195" s="170"/>
      <c r="M195" s="166"/>
      <c r="N195" s="166"/>
      <c r="O195" s="171"/>
      <c r="R195" s="10"/>
      <c r="S195" s="10"/>
    </row>
    <row r="196" customFormat="false" ht="90" hidden="false" customHeight="tru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9"/>
      <c r="K196" s="166"/>
      <c r="L196" s="170"/>
      <c r="M196" s="166"/>
      <c r="N196" s="166"/>
      <c r="O196" s="171"/>
      <c r="R196" s="10"/>
      <c r="S196" s="10"/>
    </row>
    <row r="197" customFormat="false" ht="90" hidden="false" customHeight="tru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9"/>
      <c r="K197" s="166"/>
      <c r="L197" s="170"/>
      <c r="M197" s="166"/>
      <c r="N197" s="166"/>
      <c r="O197" s="171"/>
      <c r="R197" s="10"/>
      <c r="S197" s="10"/>
    </row>
    <row r="198" customFormat="false" ht="90" hidden="false" customHeight="tru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9"/>
      <c r="K198" s="166"/>
      <c r="L198" s="170"/>
      <c r="M198" s="166"/>
      <c r="N198" s="166"/>
      <c r="O198" s="171"/>
      <c r="R198" s="10"/>
      <c r="S198" s="10"/>
    </row>
    <row r="199" customFormat="false" ht="90" hidden="false" customHeight="tru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9"/>
      <c r="K199" s="166"/>
      <c r="L199" s="170"/>
      <c r="M199" s="166"/>
      <c r="N199" s="166"/>
      <c r="O199" s="171"/>
      <c r="R199" s="10"/>
      <c r="S199" s="10"/>
    </row>
    <row r="200" customFormat="false" ht="90" hidden="false" customHeight="tru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9"/>
      <c r="K200" s="166"/>
      <c r="L200" s="170"/>
      <c r="M200" s="166"/>
      <c r="N200" s="166"/>
      <c r="O200" s="171"/>
      <c r="R200" s="10"/>
      <c r="S200" s="10"/>
    </row>
    <row r="201" customFormat="false" ht="90" hidden="false" customHeight="tru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9"/>
      <c r="K201" s="166"/>
      <c r="L201" s="170"/>
      <c r="M201" s="166"/>
      <c r="N201" s="166"/>
      <c r="O201" s="171"/>
      <c r="R201" s="10"/>
      <c r="S201" s="10"/>
    </row>
    <row r="202" customFormat="false" ht="90" hidden="false" customHeight="tru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9"/>
      <c r="K202" s="166"/>
      <c r="L202" s="170"/>
      <c r="M202" s="166"/>
      <c r="N202" s="166"/>
      <c r="O202" s="171"/>
      <c r="R202" s="10"/>
      <c r="S202" s="10"/>
    </row>
    <row r="203" customFormat="false" ht="90" hidden="false" customHeight="tru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9"/>
      <c r="K203" s="166"/>
      <c r="L203" s="170"/>
      <c r="M203" s="166"/>
      <c r="N203" s="166"/>
      <c r="O203" s="171"/>
      <c r="R203" s="10"/>
      <c r="S203" s="10"/>
    </row>
    <row r="204" customFormat="false" ht="90" hidden="false" customHeight="tru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9"/>
      <c r="K204" s="166"/>
      <c r="L204" s="170"/>
      <c r="M204" s="166"/>
      <c r="N204" s="166"/>
      <c r="O204" s="171"/>
      <c r="R204" s="10"/>
      <c r="S204" s="10"/>
    </row>
    <row r="205" customFormat="false" ht="90" hidden="false" customHeight="tru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9"/>
      <c r="K205" s="166"/>
      <c r="L205" s="170"/>
      <c r="M205" s="166"/>
      <c r="N205" s="166"/>
      <c r="O205" s="171"/>
      <c r="R205" s="10"/>
      <c r="S205" s="10"/>
    </row>
    <row r="206" customFormat="false" ht="90" hidden="false" customHeight="tru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9"/>
      <c r="K206" s="166"/>
      <c r="L206" s="170"/>
      <c r="M206" s="166"/>
      <c r="N206" s="166"/>
      <c r="O206" s="171"/>
      <c r="R206" s="10"/>
      <c r="S206" s="10"/>
    </row>
    <row r="207" customFormat="false" ht="90" hidden="false" customHeight="tru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9"/>
      <c r="K207" s="166"/>
      <c r="L207" s="170"/>
      <c r="M207" s="166"/>
      <c r="N207" s="166"/>
      <c r="O207" s="171"/>
      <c r="R207" s="10"/>
      <c r="S207" s="10"/>
    </row>
    <row r="208" customFormat="false" ht="90" hidden="false" customHeight="tru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9"/>
      <c r="K208" s="166"/>
      <c r="L208" s="170"/>
      <c r="M208" s="166"/>
      <c r="N208" s="166"/>
      <c r="O208" s="171"/>
      <c r="R208" s="10"/>
      <c r="S208" s="10"/>
    </row>
    <row r="209" customFormat="false" ht="90" hidden="false" customHeight="tru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9"/>
      <c r="K209" s="166"/>
      <c r="L209" s="170"/>
      <c r="M209" s="166"/>
      <c r="N209" s="166"/>
      <c r="O209" s="171"/>
      <c r="R209" s="10"/>
      <c r="S209" s="10"/>
    </row>
    <row r="210" customFormat="false" ht="90" hidden="false" customHeight="tru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9"/>
      <c r="K210" s="166"/>
      <c r="L210" s="170"/>
      <c r="M210" s="166"/>
      <c r="N210" s="166"/>
      <c r="O210" s="171"/>
      <c r="R210" s="10"/>
      <c r="S210" s="10"/>
    </row>
    <row r="211" customFormat="false" ht="90" hidden="false" customHeight="tru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9"/>
      <c r="K211" s="166"/>
      <c r="L211" s="170"/>
      <c r="M211" s="166"/>
      <c r="N211" s="166"/>
      <c r="O211" s="171"/>
      <c r="R211" s="10"/>
      <c r="S211" s="10"/>
    </row>
    <row r="212" customFormat="false" ht="90" hidden="false" customHeight="tru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9"/>
      <c r="K212" s="166"/>
      <c r="L212" s="170"/>
      <c r="M212" s="166"/>
      <c r="N212" s="166"/>
      <c r="O212" s="171"/>
      <c r="R212" s="10"/>
      <c r="S212" s="10"/>
    </row>
    <row r="213" customFormat="false" ht="90" hidden="false" customHeight="tru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9"/>
      <c r="K213" s="166"/>
      <c r="L213" s="170"/>
      <c r="M213" s="166"/>
      <c r="N213" s="166"/>
      <c r="O213" s="171"/>
      <c r="R213" s="10"/>
      <c r="S213" s="10"/>
    </row>
    <row r="214" customFormat="false" ht="90" hidden="false" customHeight="tru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9"/>
      <c r="K214" s="166"/>
      <c r="L214" s="170"/>
      <c r="M214" s="166"/>
      <c r="N214" s="166"/>
      <c r="O214" s="171"/>
      <c r="R214" s="10"/>
      <c r="S214" s="10"/>
    </row>
    <row r="215" customFormat="false" ht="90" hidden="false" customHeight="tru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9"/>
      <c r="K215" s="166"/>
      <c r="L215" s="170"/>
      <c r="M215" s="166"/>
      <c r="N215" s="166"/>
      <c r="O215" s="171"/>
      <c r="R215" s="10"/>
      <c r="S215" s="10"/>
    </row>
    <row r="216" customFormat="false" ht="90" hidden="false" customHeight="tru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9"/>
      <c r="K216" s="166"/>
      <c r="L216" s="170"/>
      <c r="M216" s="166"/>
      <c r="N216" s="166"/>
      <c r="O216" s="171"/>
      <c r="R216" s="10"/>
      <c r="S216" s="10"/>
    </row>
    <row r="217" customFormat="false" ht="90" hidden="false" customHeight="tru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9"/>
      <c r="K217" s="166"/>
      <c r="L217" s="170"/>
      <c r="M217" s="166"/>
      <c r="N217" s="166"/>
      <c r="O217" s="171"/>
      <c r="R217" s="10"/>
      <c r="S217" s="10"/>
    </row>
    <row r="218" customFormat="false" ht="90" hidden="false" customHeight="tru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9"/>
      <c r="K218" s="166"/>
      <c r="L218" s="170"/>
      <c r="M218" s="166"/>
      <c r="N218" s="166"/>
      <c r="O218" s="171"/>
      <c r="R218" s="10"/>
      <c r="S218" s="10"/>
    </row>
    <row r="219" customFormat="false" ht="90" hidden="false" customHeight="tru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9"/>
      <c r="K219" s="166"/>
      <c r="L219" s="170"/>
      <c r="M219" s="166"/>
      <c r="N219" s="166"/>
      <c r="O219" s="171"/>
      <c r="R219" s="10"/>
      <c r="S219" s="10"/>
    </row>
    <row r="220" customFormat="false" ht="90" hidden="false" customHeight="tru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9"/>
      <c r="K220" s="166"/>
      <c r="L220" s="170"/>
      <c r="M220" s="166"/>
      <c r="N220" s="166"/>
      <c r="O220" s="171"/>
      <c r="R220" s="10"/>
      <c r="S220" s="10"/>
    </row>
    <row r="221" customFormat="false" ht="90" hidden="false" customHeight="tru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9"/>
      <c r="K221" s="166"/>
      <c r="L221" s="170"/>
      <c r="M221" s="166"/>
      <c r="N221" s="166"/>
      <c r="O221" s="171"/>
      <c r="R221" s="10"/>
      <c r="S221" s="10"/>
    </row>
    <row r="222" customFormat="false" ht="90" hidden="false" customHeight="tru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9"/>
      <c r="K222" s="166"/>
      <c r="L222" s="170"/>
      <c r="M222" s="166"/>
      <c r="N222" s="166"/>
      <c r="O222" s="171"/>
      <c r="R222" s="10"/>
      <c r="S222" s="10"/>
    </row>
    <row r="223" customFormat="false" ht="90" hidden="false" customHeight="tru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9"/>
      <c r="K223" s="166"/>
      <c r="L223" s="170"/>
      <c r="M223" s="166"/>
      <c r="N223" s="166"/>
      <c r="O223" s="171"/>
      <c r="R223" s="10"/>
      <c r="S223" s="10"/>
    </row>
    <row r="224" customFormat="false" ht="90" hidden="false" customHeight="tru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9"/>
      <c r="K224" s="166"/>
      <c r="L224" s="170"/>
      <c r="M224" s="166"/>
      <c r="N224" s="166"/>
      <c r="O224" s="171"/>
      <c r="R224" s="10"/>
      <c r="S224" s="10"/>
    </row>
    <row r="225" customFormat="false" ht="90" hidden="false" customHeight="tru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9"/>
      <c r="K225" s="166"/>
      <c r="L225" s="170"/>
      <c r="M225" s="166"/>
      <c r="N225" s="166"/>
      <c r="O225" s="171"/>
      <c r="R225" s="10"/>
      <c r="S225" s="10"/>
    </row>
    <row r="226" customFormat="false" ht="90" hidden="false" customHeight="tru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9"/>
      <c r="K226" s="166"/>
      <c r="L226" s="170"/>
      <c r="M226" s="166"/>
      <c r="N226" s="166"/>
      <c r="O226" s="171"/>
      <c r="R226" s="10"/>
      <c r="S226" s="10"/>
    </row>
    <row r="227" customFormat="false" ht="90" hidden="false" customHeight="tru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9"/>
      <c r="K227" s="166"/>
      <c r="L227" s="170"/>
      <c r="M227" s="166"/>
      <c r="N227" s="166"/>
      <c r="O227" s="171"/>
      <c r="R227" s="10"/>
      <c r="S227" s="10"/>
    </row>
    <row r="228" customFormat="false" ht="90" hidden="false" customHeight="tru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9"/>
      <c r="K228" s="166"/>
      <c r="L228" s="170"/>
      <c r="M228" s="166"/>
      <c r="N228" s="166"/>
      <c r="O228" s="171"/>
      <c r="R228" s="10"/>
      <c r="S228" s="10"/>
    </row>
    <row r="229" customFormat="false" ht="90" hidden="false" customHeight="tru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9"/>
      <c r="K229" s="166"/>
      <c r="L229" s="170"/>
      <c r="M229" s="166"/>
      <c r="N229" s="166"/>
      <c r="O229" s="171"/>
      <c r="R229" s="10"/>
      <c r="S229" s="10"/>
    </row>
    <row r="230" customFormat="false" ht="90" hidden="false" customHeight="tru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9"/>
      <c r="K230" s="166"/>
      <c r="L230" s="170"/>
      <c r="M230" s="166"/>
      <c r="N230" s="166"/>
      <c r="O230" s="171"/>
      <c r="R230" s="10"/>
      <c r="S230" s="10"/>
    </row>
    <row r="231" customFormat="false" ht="90" hidden="false" customHeight="tru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9"/>
      <c r="K231" s="166"/>
      <c r="L231" s="170"/>
      <c r="M231" s="166"/>
      <c r="N231" s="166"/>
      <c r="O231" s="171"/>
      <c r="R231" s="10"/>
      <c r="S231" s="10"/>
    </row>
    <row r="232" customFormat="false" ht="90" hidden="false" customHeight="tru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9"/>
      <c r="K232" s="166"/>
      <c r="L232" s="170"/>
      <c r="M232" s="166"/>
      <c r="N232" s="166"/>
      <c r="O232" s="171"/>
      <c r="R232" s="10"/>
      <c r="S232" s="10"/>
    </row>
    <row r="233" customFormat="false" ht="90" hidden="false" customHeight="tru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9"/>
      <c r="K233" s="166"/>
      <c r="L233" s="170"/>
      <c r="M233" s="166"/>
      <c r="N233" s="166"/>
      <c r="O233" s="171"/>
      <c r="R233" s="10"/>
      <c r="S233" s="10"/>
    </row>
    <row r="234" customFormat="false" ht="90" hidden="false" customHeight="tru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9"/>
      <c r="K234" s="166"/>
      <c r="L234" s="170"/>
      <c r="M234" s="166"/>
      <c r="N234" s="166"/>
      <c r="O234" s="171"/>
      <c r="R234" s="10"/>
      <c r="S234" s="10"/>
    </row>
    <row r="235" customFormat="false" ht="90" hidden="false" customHeight="tru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9"/>
      <c r="K235" s="166"/>
      <c r="L235" s="170"/>
      <c r="M235" s="166"/>
      <c r="N235" s="166"/>
      <c r="O235" s="171"/>
      <c r="R235" s="10"/>
      <c r="S235" s="10"/>
    </row>
    <row r="236" customFormat="false" ht="90" hidden="false" customHeight="tru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9"/>
      <c r="K236" s="166"/>
      <c r="L236" s="170"/>
      <c r="M236" s="166"/>
      <c r="N236" s="166"/>
      <c r="O236" s="171"/>
      <c r="R236" s="10"/>
      <c r="S236" s="10"/>
    </row>
    <row r="237" customFormat="false" ht="90" hidden="false" customHeight="tru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9"/>
      <c r="K237" s="166"/>
      <c r="L237" s="170"/>
      <c r="M237" s="166"/>
      <c r="N237" s="166"/>
      <c r="O237" s="171"/>
      <c r="R237" s="10"/>
      <c r="S237" s="10"/>
    </row>
    <row r="238" customFormat="false" ht="90" hidden="false" customHeight="tru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9"/>
      <c r="K238" s="166"/>
      <c r="L238" s="170"/>
      <c r="M238" s="166"/>
      <c r="N238" s="166"/>
      <c r="O238" s="171"/>
      <c r="R238" s="10"/>
      <c r="S238" s="10"/>
    </row>
    <row r="239" customFormat="false" ht="90" hidden="false" customHeight="tru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9"/>
      <c r="K239" s="166"/>
      <c r="L239" s="170"/>
      <c r="M239" s="166"/>
      <c r="N239" s="166"/>
      <c r="O239" s="171"/>
      <c r="R239" s="10"/>
      <c r="S239" s="10"/>
    </row>
    <row r="240" customFormat="false" ht="90" hidden="false" customHeight="tru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9"/>
      <c r="K240" s="166"/>
      <c r="L240" s="170"/>
      <c r="M240" s="166"/>
      <c r="N240" s="166"/>
      <c r="O240" s="171"/>
      <c r="R240" s="10"/>
      <c r="S240" s="10"/>
    </row>
    <row r="241" customFormat="false" ht="90" hidden="false" customHeight="tru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9"/>
      <c r="K241" s="166"/>
      <c r="L241" s="170"/>
      <c r="M241" s="166"/>
      <c r="N241" s="166"/>
      <c r="O241" s="171"/>
      <c r="R241" s="10"/>
      <c r="S241" s="10"/>
    </row>
    <row r="242" customFormat="false" ht="90" hidden="false" customHeight="tru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9"/>
      <c r="K242" s="166"/>
      <c r="L242" s="170"/>
      <c r="M242" s="166"/>
      <c r="N242" s="166"/>
      <c r="O242" s="171"/>
      <c r="R242" s="10"/>
      <c r="S242" s="10"/>
    </row>
    <row r="243" customFormat="false" ht="90" hidden="false" customHeight="tru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9"/>
      <c r="K243" s="166"/>
      <c r="L243" s="170"/>
      <c r="M243" s="166"/>
      <c r="N243" s="166"/>
      <c r="O243" s="171"/>
      <c r="R243" s="10"/>
      <c r="S243" s="10"/>
    </row>
    <row r="244" customFormat="false" ht="90" hidden="false" customHeight="tru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9"/>
      <c r="K244" s="166"/>
      <c r="L244" s="170"/>
      <c r="M244" s="166"/>
      <c r="N244" s="166"/>
      <c r="O244" s="171"/>
      <c r="R244" s="10"/>
      <c r="S244" s="10"/>
    </row>
    <row r="245" customFormat="false" ht="90" hidden="false" customHeight="tru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9"/>
      <c r="K245" s="166"/>
      <c r="L245" s="170"/>
      <c r="M245" s="166"/>
      <c r="N245" s="166"/>
      <c r="O245" s="171"/>
      <c r="R245" s="10"/>
      <c r="S245" s="10"/>
    </row>
    <row r="246" customFormat="false" ht="90" hidden="false" customHeight="tru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9"/>
      <c r="K246" s="166"/>
      <c r="L246" s="170"/>
      <c r="M246" s="166"/>
      <c r="N246" s="166"/>
      <c r="O246" s="171"/>
      <c r="R246" s="10"/>
      <c r="S246" s="10"/>
    </row>
    <row r="247" customFormat="false" ht="90" hidden="false" customHeight="tru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9"/>
      <c r="K247" s="166"/>
      <c r="L247" s="170"/>
      <c r="M247" s="166"/>
      <c r="N247" s="166"/>
      <c r="O247" s="171"/>
      <c r="R247" s="10"/>
      <c r="S247" s="10"/>
    </row>
    <row r="248" customFormat="false" ht="90" hidden="false" customHeight="tru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9"/>
      <c r="K248" s="166"/>
      <c r="L248" s="170"/>
      <c r="M248" s="166"/>
      <c r="N248" s="166"/>
      <c r="O248" s="171"/>
      <c r="R248" s="10"/>
      <c r="S248" s="10"/>
    </row>
    <row r="249" customFormat="false" ht="90" hidden="false" customHeight="tru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9"/>
      <c r="K249" s="166"/>
      <c r="L249" s="170"/>
      <c r="M249" s="166"/>
      <c r="N249" s="166"/>
      <c r="O249" s="171"/>
      <c r="R249" s="10"/>
      <c r="S249" s="10"/>
    </row>
    <row r="250" customFormat="false" ht="90" hidden="false" customHeight="tru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9"/>
      <c r="K250" s="166"/>
      <c r="L250" s="170"/>
      <c r="M250" s="166"/>
      <c r="N250" s="166"/>
      <c r="O250" s="171"/>
      <c r="R250" s="10"/>
      <c r="S250" s="10"/>
    </row>
    <row r="251" customFormat="false" ht="90" hidden="false" customHeight="tru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9"/>
      <c r="K251" s="166"/>
      <c r="L251" s="170"/>
      <c r="M251" s="166"/>
      <c r="N251" s="166"/>
      <c r="O251" s="171"/>
      <c r="R251" s="10"/>
      <c r="S251" s="10"/>
    </row>
    <row r="252" customFormat="false" ht="90" hidden="false" customHeight="tru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9"/>
      <c r="K252" s="166"/>
      <c r="L252" s="170"/>
      <c r="M252" s="166"/>
      <c r="N252" s="166"/>
      <c r="O252" s="171"/>
      <c r="R252" s="10"/>
      <c r="S252" s="10"/>
    </row>
    <row r="253" customFormat="false" ht="90" hidden="false" customHeight="tru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9"/>
      <c r="K253" s="166"/>
      <c r="L253" s="170"/>
      <c r="M253" s="166"/>
      <c r="N253" s="166"/>
      <c r="O253" s="171"/>
      <c r="R253" s="10"/>
      <c r="S253" s="10"/>
    </row>
    <row r="254" customFormat="false" ht="90" hidden="false" customHeight="tru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9"/>
      <c r="K254" s="166"/>
      <c r="L254" s="170"/>
      <c r="M254" s="166"/>
      <c r="N254" s="166"/>
      <c r="O254" s="171"/>
      <c r="R254" s="10"/>
      <c r="S254" s="10"/>
    </row>
    <row r="255" customFormat="false" ht="90" hidden="false" customHeight="tru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9"/>
      <c r="K255" s="166"/>
      <c r="L255" s="170"/>
      <c r="M255" s="166"/>
      <c r="N255" s="166"/>
      <c r="O255" s="171"/>
      <c r="R255" s="10"/>
      <c r="S255" s="10"/>
    </row>
    <row r="256" customFormat="false" ht="90" hidden="false" customHeight="tru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9"/>
      <c r="K256" s="166"/>
      <c r="L256" s="170"/>
      <c r="M256" s="166"/>
      <c r="N256" s="166"/>
      <c r="O256" s="171"/>
      <c r="R256" s="10"/>
      <c r="S256" s="10"/>
    </row>
    <row r="257" customFormat="false" ht="90" hidden="false" customHeight="tru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9"/>
      <c r="K257" s="166"/>
      <c r="L257" s="170"/>
      <c r="M257" s="166"/>
      <c r="N257" s="166"/>
      <c r="O257" s="171"/>
      <c r="R257" s="10"/>
      <c r="S257" s="10"/>
    </row>
    <row r="258" customFormat="false" ht="90" hidden="false" customHeight="tru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9"/>
      <c r="K258" s="166"/>
      <c r="L258" s="170"/>
      <c r="M258" s="166"/>
      <c r="N258" s="166"/>
      <c r="O258" s="171"/>
      <c r="R258" s="10"/>
      <c r="S258" s="10"/>
    </row>
    <row r="259" customFormat="false" ht="90" hidden="false" customHeight="tru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9"/>
      <c r="K259" s="166"/>
      <c r="L259" s="170"/>
      <c r="M259" s="166"/>
      <c r="N259" s="166"/>
      <c r="O259" s="171"/>
      <c r="R259" s="10"/>
      <c r="S259" s="10"/>
    </row>
    <row r="260" customFormat="false" ht="90" hidden="false" customHeight="tru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9"/>
      <c r="K260" s="166"/>
      <c r="L260" s="170"/>
      <c r="M260" s="166"/>
      <c r="N260" s="166"/>
      <c r="O260" s="171"/>
      <c r="R260" s="10"/>
      <c r="S260" s="10"/>
    </row>
    <row r="261" customFormat="false" ht="90" hidden="false" customHeight="tru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9"/>
      <c r="K261" s="166"/>
      <c r="L261" s="170"/>
      <c r="M261" s="166"/>
      <c r="N261" s="166"/>
      <c r="O261" s="171"/>
      <c r="R261" s="10"/>
      <c r="S261" s="10"/>
    </row>
    <row r="262" customFormat="false" ht="90" hidden="false" customHeight="tru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9"/>
      <c r="K262" s="166"/>
      <c r="L262" s="170"/>
      <c r="M262" s="166"/>
      <c r="N262" s="166"/>
      <c r="O262" s="171"/>
      <c r="R262" s="10"/>
      <c r="S262" s="10"/>
    </row>
    <row r="263" customFormat="false" ht="90" hidden="false" customHeight="tru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9"/>
      <c r="K263" s="166"/>
      <c r="L263" s="170"/>
      <c r="M263" s="166"/>
      <c r="N263" s="166"/>
      <c r="O263" s="171"/>
      <c r="R263" s="10"/>
      <c r="S263" s="10"/>
    </row>
    <row r="264" customFormat="false" ht="90" hidden="false" customHeight="tru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9"/>
      <c r="K264" s="166"/>
      <c r="L264" s="170"/>
      <c r="M264" s="166"/>
      <c r="N264" s="166"/>
      <c r="O264" s="171"/>
      <c r="R264" s="10"/>
      <c r="S264" s="10"/>
    </row>
    <row r="265" customFormat="false" ht="90" hidden="false" customHeight="tru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9"/>
      <c r="K265" s="166"/>
      <c r="L265" s="170"/>
      <c r="M265" s="166"/>
      <c r="N265" s="166"/>
      <c r="O265" s="171"/>
      <c r="R265" s="10"/>
      <c r="S265" s="10"/>
    </row>
    <row r="266" customFormat="false" ht="90" hidden="false" customHeight="tru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9"/>
      <c r="K266" s="166"/>
      <c r="L266" s="170"/>
      <c r="M266" s="166"/>
      <c r="N266" s="166"/>
      <c r="O266" s="171"/>
      <c r="R266" s="10"/>
      <c r="S266" s="10"/>
    </row>
    <row r="267" customFormat="false" ht="90" hidden="false" customHeight="tru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9"/>
      <c r="K267" s="166"/>
      <c r="L267" s="170"/>
      <c r="M267" s="166"/>
      <c r="N267" s="166"/>
      <c r="O267" s="171"/>
      <c r="R267" s="10"/>
      <c r="S267" s="10"/>
    </row>
    <row r="268" customFormat="false" ht="90" hidden="false" customHeight="tru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9"/>
      <c r="K268" s="166"/>
      <c r="L268" s="170"/>
      <c r="M268" s="166"/>
      <c r="N268" s="166"/>
      <c r="O268" s="171"/>
      <c r="R268" s="10"/>
      <c r="S268" s="10"/>
    </row>
    <row r="269" customFormat="false" ht="90" hidden="false" customHeight="tru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9"/>
      <c r="K269" s="166"/>
      <c r="L269" s="170"/>
      <c r="M269" s="166"/>
      <c r="N269" s="166"/>
      <c r="O269" s="171"/>
      <c r="R269" s="10"/>
      <c r="S269" s="10"/>
    </row>
    <row r="270" customFormat="false" ht="90" hidden="false" customHeight="tru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9"/>
      <c r="K270" s="166"/>
      <c r="L270" s="170"/>
      <c r="M270" s="166"/>
      <c r="N270" s="166"/>
      <c r="O270" s="171"/>
      <c r="R270" s="10"/>
      <c r="S270" s="10"/>
    </row>
    <row r="271" customFormat="false" ht="90" hidden="false" customHeight="tru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9"/>
      <c r="K271" s="166"/>
      <c r="L271" s="170"/>
      <c r="M271" s="166"/>
      <c r="N271" s="166"/>
      <c r="O271" s="171"/>
      <c r="R271" s="10"/>
      <c r="S271" s="10"/>
    </row>
    <row r="272" customFormat="false" ht="90" hidden="false" customHeight="tru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9"/>
      <c r="K272" s="166"/>
      <c r="L272" s="170"/>
      <c r="M272" s="166"/>
      <c r="N272" s="166"/>
      <c r="O272" s="171"/>
      <c r="R272" s="10"/>
      <c r="S272" s="10"/>
    </row>
    <row r="273" customFormat="false" ht="90" hidden="false" customHeight="tru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9"/>
      <c r="K273" s="166"/>
      <c r="L273" s="170"/>
      <c r="M273" s="166"/>
      <c r="N273" s="166"/>
      <c r="O273" s="171"/>
      <c r="R273" s="10"/>
      <c r="S273" s="10"/>
    </row>
    <row r="274" customFormat="false" ht="90" hidden="false" customHeight="tru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9"/>
      <c r="K274" s="166"/>
      <c r="L274" s="170"/>
      <c r="M274" s="166"/>
      <c r="N274" s="166"/>
      <c r="O274" s="171"/>
      <c r="R274" s="10"/>
      <c r="S274" s="10"/>
    </row>
    <row r="275" customFormat="false" ht="90" hidden="false" customHeight="tru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9"/>
      <c r="K275" s="166"/>
      <c r="L275" s="170"/>
      <c r="M275" s="166"/>
      <c r="N275" s="166"/>
      <c r="O275" s="171"/>
      <c r="R275" s="10"/>
      <c r="S275" s="10"/>
    </row>
    <row r="276" customFormat="false" ht="90" hidden="false" customHeight="tru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9"/>
      <c r="K276" s="166"/>
      <c r="L276" s="170"/>
      <c r="M276" s="166"/>
      <c r="N276" s="166"/>
      <c r="O276" s="171"/>
      <c r="R276" s="10"/>
      <c r="S276" s="10"/>
    </row>
    <row r="277" customFormat="false" ht="90" hidden="false" customHeight="tru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9"/>
      <c r="K277" s="166"/>
      <c r="L277" s="170"/>
      <c r="M277" s="166"/>
      <c r="N277" s="166"/>
      <c r="O277" s="171"/>
      <c r="R277" s="10"/>
      <c r="S277" s="10"/>
    </row>
    <row r="278" customFormat="false" ht="90" hidden="false" customHeight="tru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9"/>
      <c r="K278" s="166"/>
      <c r="L278" s="170"/>
      <c r="M278" s="166"/>
      <c r="N278" s="166"/>
      <c r="O278" s="171"/>
      <c r="R278" s="10"/>
      <c r="S278" s="10"/>
    </row>
    <row r="279" customFormat="false" ht="90" hidden="false" customHeight="tru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9"/>
      <c r="K279" s="166"/>
      <c r="L279" s="170"/>
      <c r="M279" s="166"/>
      <c r="N279" s="166"/>
      <c r="O279" s="171"/>
      <c r="R279" s="10"/>
      <c r="S279" s="10"/>
    </row>
    <row r="280" customFormat="false" ht="90" hidden="false" customHeight="tru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9"/>
      <c r="K280" s="166"/>
      <c r="L280" s="170"/>
      <c r="M280" s="166"/>
      <c r="N280" s="166"/>
      <c r="O280" s="171"/>
      <c r="R280" s="10"/>
      <c r="S280" s="10"/>
    </row>
    <row r="281" customFormat="false" ht="90" hidden="false" customHeight="tru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9"/>
      <c r="K281" s="166"/>
      <c r="L281" s="170"/>
      <c r="M281" s="166"/>
      <c r="N281" s="166"/>
      <c r="O281" s="171"/>
      <c r="R281" s="10"/>
      <c r="S281" s="10"/>
    </row>
    <row r="282" customFormat="false" ht="90" hidden="false" customHeight="tru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9"/>
      <c r="K282" s="166"/>
      <c r="L282" s="170"/>
      <c r="M282" s="166"/>
      <c r="N282" s="166"/>
      <c r="O282" s="171"/>
      <c r="R282" s="10"/>
      <c r="S282" s="10"/>
    </row>
    <row r="283" customFormat="false" ht="90" hidden="false" customHeight="tru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9"/>
      <c r="K283" s="166"/>
      <c r="L283" s="170"/>
      <c r="M283" s="166"/>
      <c r="N283" s="166"/>
      <c r="O283" s="171"/>
      <c r="R283" s="10"/>
      <c r="S283" s="10"/>
    </row>
    <row r="284" customFormat="false" ht="90" hidden="false" customHeight="tru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9"/>
      <c r="K284" s="166"/>
      <c r="L284" s="170"/>
      <c r="M284" s="166"/>
      <c r="N284" s="166"/>
      <c r="O284" s="171"/>
      <c r="R284" s="10"/>
      <c r="S284" s="10"/>
    </row>
    <row r="285" customFormat="false" ht="90" hidden="false" customHeight="tru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9"/>
      <c r="K285" s="166"/>
      <c r="L285" s="170"/>
      <c r="M285" s="166"/>
      <c r="N285" s="166"/>
      <c r="O285" s="171"/>
      <c r="R285" s="10"/>
      <c r="S285" s="10"/>
    </row>
    <row r="286" customFormat="false" ht="90" hidden="false" customHeight="tru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9"/>
      <c r="K286" s="166"/>
      <c r="L286" s="170"/>
      <c r="M286" s="166"/>
      <c r="N286" s="166"/>
      <c r="O286" s="171"/>
      <c r="R286" s="10"/>
      <c r="S286" s="10"/>
    </row>
    <row r="287" customFormat="false" ht="90" hidden="false" customHeight="tru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9"/>
      <c r="K287" s="166"/>
      <c r="L287" s="170"/>
      <c r="M287" s="166"/>
      <c r="N287" s="166"/>
      <c r="O287" s="171"/>
      <c r="R287" s="10"/>
      <c r="S287" s="10"/>
    </row>
    <row r="288" customFormat="false" ht="90" hidden="false" customHeight="tru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9"/>
      <c r="K288" s="166"/>
      <c r="L288" s="170"/>
      <c r="M288" s="166"/>
      <c r="N288" s="166"/>
      <c r="O288" s="171"/>
      <c r="R288" s="10"/>
      <c r="S288" s="10"/>
    </row>
    <row r="289" customFormat="false" ht="90" hidden="false" customHeight="tru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9"/>
      <c r="K289" s="166"/>
      <c r="L289" s="170"/>
      <c r="M289" s="166"/>
      <c r="N289" s="166"/>
      <c r="O289" s="171"/>
      <c r="R289" s="10"/>
      <c r="S289" s="10"/>
    </row>
    <row r="290" customFormat="false" ht="90" hidden="false" customHeight="tru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9"/>
      <c r="K290" s="166"/>
      <c r="L290" s="170"/>
      <c r="M290" s="166"/>
      <c r="N290" s="166"/>
      <c r="O290" s="171"/>
      <c r="R290" s="10"/>
      <c r="S290" s="10"/>
    </row>
    <row r="291" customFormat="false" ht="90" hidden="false" customHeight="tru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9"/>
      <c r="K291" s="166"/>
      <c r="L291" s="170"/>
      <c r="M291" s="166"/>
      <c r="N291" s="166"/>
      <c r="O291" s="171"/>
      <c r="R291" s="10"/>
      <c r="S291" s="10"/>
    </row>
    <row r="292" customFormat="false" ht="90" hidden="false" customHeight="tru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9"/>
      <c r="K292" s="166"/>
      <c r="L292" s="170"/>
      <c r="M292" s="166"/>
      <c r="N292" s="166"/>
      <c r="O292" s="171"/>
      <c r="R292" s="10"/>
      <c r="S292" s="10"/>
    </row>
    <row r="293" customFormat="false" ht="90" hidden="false" customHeight="tru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9"/>
      <c r="K293" s="166"/>
      <c r="L293" s="170"/>
      <c r="M293" s="166"/>
      <c r="N293" s="166"/>
      <c r="O293" s="171"/>
      <c r="R293" s="10"/>
      <c r="S293" s="10"/>
    </row>
    <row r="294" customFormat="false" ht="90" hidden="false" customHeight="tru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9"/>
      <c r="K294" s="166"/>
      <c r="L294" s="170"/>
      <c r="M294" s="166"/>
      <c r="N294" s="166"/>
      <c r="O294" s="171"/>
      <c r="R294" s="10"/>
      <c r="S294" s="10"/>
    </row>
    <row r="295" customFormat="false" ht="90" hidden="false" customHeight="tru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9"/>
      <c r="K295" s="166"/>
      <c r="L295" s="170"/>
      <c r="M295" s="166"/>
      <c r="N295" s="166"/>
      <c r="O295" s="171"/>
      <c r="R295" s="10"/>
      <c r="S295" s="10"/>
    </row>
    <row r="296" customFormat="false" ht="90" hidden="false" customHeight="tru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9"/>
      <c r="K296" s="166"/>
      <c r="L296" s="170"/>
      <c r="M296" s="166"/>
      <c r="N296" s="166"/>
      <c r="O296" s="171"/>
      <c r="R296" s="10"/>
      <c r="S296" s="10"/>
    </row>
    <row r="297" customFormat="false" ht="90" hidden="false" customHeight="tru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9"/>
      <c r="K297" s="166"/>
      <c r="L297" s="170"/>
      <c r="M297" s="166"/>
      <c r="N297" s="166"/>
      <c r="O297" s="171"/>
      <c r="R297" s="10"/>
      <c r="S297" s="10"/>
    </row>
    <row r="298" customFormat="false" ht="90" hidden="false" customHeight="tru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9"/>
      <c r="K298" s="166"/>
      <c r="L298" s="170"/>
      <c r="M298" s="166"/>
      <c r="N298" s="166"/>
      <c r="O298" s="171"/>
      <c r="R298" s="10"/>
      <c r="S298" s="10"/>
    </row>
    <row r="299" customFormat="false" ht="90" hidden="false" customHeight="tru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9"/>
      <c r="K299" s="166"/>
      <c r="L299" s="170"/>
      <c r="M299" s="166"/>
      <c r="N299" s="166"/>
      <c r="O299" s="171"/>
      <c r="R299" s="10"/>
      <c r="S299" s="10"/>
    </row>
    <row r="300" customFormat="false" ht="90" hidden="false" customHeight="tru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9"/>
      <c r="K300" s="166"/>
      <c r="L300" s="170"/>
      <c r="M300" s="166"/>
      <c r="N300" s="166"/>
      <c r="O300" s="171"/>
      <c r="R300" s="10"/>
      <c r="S300" s="10"/>
    </row>
    <row r="301" customFormat="false" ht="90" hidden="false" customHeight="tru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9"/>
      <c r="K301" s="166"/>
      <c r="L301" s="170"/>
      <c r="M301" s="166"/>
      <c r="N301" s="166"/>
      <c r="O301" s="171"/>
      <c r="R301" s="10"/>
      <c r="S301" s="10"/>
    </row>
    <row r="302" customFormat="false" ht="90" hidden="false" customHeight="tru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9"/>
      <c r="K302" s="166"/>
      <c r="L302" s="170"/>
      <c r="M302" s="166"/>
      <c r="N302" s="166"/>
      <c r="O302" s="171"/>
      <c r="R302" s="10"/>
      <c r="S302" s="10"/>
    </row>
    <row r="303" customFormat="false" ht="90" hidden="false" customHeight="tru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9"/>
      <c r="K303" s="166"/>
      <c r="L303" s="170"/>
      <c r="M303" s="166"/>
      <c r="N303" s="166"/>
      <c r="O303" s="171"/>
      <c r="R303" s="10"/>
      <c r="S303" s="10"/>
    </row>
    <row r="304" customFormat="false" ht="90" hidden="false" customHeight="tru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9"/>
      <c r="K304" s="166"/>
      <c r="L304" s="170"/>
      <c r="M304" s="166"/>
      <c r="N304" s="166"/>
      <c r="O304" s="171"/>
      <c r="R304" s="10"/>
      <c r="S304" s="10"/>
    </row>
    <row r="305" customFormat="false" ht="90" hidden="false" customHeight="tru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9"/>
      <c r="K305" s="166"/>
      <c r="L305" s="170"/>
      <c r="M305" s="166"/>
      <c r="N305" s="166"/>
      <c r="O305" s="171"/>
      <c r="R305" s="10"/>
      <c r="S305" s="10"/>
    </row>
    <row r="306" customFormat="false" ht="90" hidden="false" customHeight="tru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9"/>
      <c r="K306" s="166"/>
      <c r="L306" s="170"/>
      <c r="M306" s="166"/>
      <c r="N306" s="166"/>
      <c r="O306" s="171"/>
      <c r="R306" s="10"/>
      <c r="S306" s="10"/>
    </row>
    <row r="307" customFormat="false" ht="90" hidden="false" customHeight="tru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9"/>
      <c r="K307" s="166"/>
      <c r="L307" s="170"/>
      <c r="M307" s="166"/>
      <c r="N307" s="166"/>
      <c r="O307" s="171"/>
      <c r="R307" s="10"/>
      <c r="S307" s="10"/>
    </row>
    <row r="308" customFormat="false" ht="90" hidden="false" customHeight="tru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9"/>
      <c r="K308" s="166"/>
      <c r="L308" s="170"/>
      <c r="M308" s="166"/>
      <c r="N308" s="166"/>
      <c r="O308" s="171"/>
      <c r="R308" s="10"/>
      <c r="S308" s="10"/>
    </row>
    <row r="309" customFormat="false" ht="90" hidden="false" customHeight="tru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9"/>
      <c r="K309" s="166"/>
      <c r="L309" s="170"/>
      <c r="M309" s="166"/>
      <c r="N309" s="166"/>
      <c r="O309" s="171"/>
      <c r="R309" s="10"/>
      <c r="S309" s="10"/>
    </row>
    <row r="310" customFormat="false" ht="90" hidden="false" customHeight="tru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9"/>
      <c r="K310" s="166"/>
      <c r="L310" s="170"/>
      <c r="M310" s="166"/>
      <c r="N310" s="166"/>
      <c r="O310" s="171"/>
      <c r="R310" s="10"/>
      <c r="S310" s="10"/>
    </row>
    <row r="311" customFormat="false" ht="90" hidden="false" customHeight="tru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9"/>
      <c r="K311" s="166"/>
      <c r="L311" s="170"/>
      <c r="M311" s="166"/>
      <c r="N311" s="166"/>
      <c r="O311" s="171"/>
      <c r="R311" s="10"/>
      <c r="S311" s="10"/>
    </row>
    <row r="312" customFormat="false" ht="90" hidden="false" customHeight="tru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9"/>
      <c r="K312" s="166"/>
      <c r="L312" s="170"/>
      <c r="M312" s="166"/>
      <c r="N312" s="166"/>
      <c r="O312" s="171"/>
      <c r="R312" s="10"/>
      <c r="S312" s="10"/>
    </row>
    <row r="313" customFormat="false" ht="90" hidden="false" customHeight="tru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9"/>
      <c r="K313" s="166"/>
      <c r="L313" s="170"/>
      <c r="M313" s="166"/>
      <c r="N313" s="166"/>
      <c r="O313" s="171"/>
      <c r="R313" s="10"/>
      <c r="S313" s="10"/>
    </row>
    <row r="314" customFormat="false" ht="90" hidden="false" customHeight="tru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9"/>
      <c r="K314" s="166"/>
      <c r="L314" s="170"/>
      <c r="M314" s="166"/>
      <c r="N314" s="166"/>
      <c r="O314" s="171"/>
      <c r="R314" s="10"/>
      <c r="S314" s="10"/>
    </row>
    <row r="315" customFormat="false" ht="90" hidden="false" customHeight="tru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9"/>
      <c r="K315" s="166"/>
      <c r="L315" s="170"/>
      <c r="M315" s="166"/>
      <c r="N315" s="166"/>
      <c r="O315" s="171"/>
      <c r="R315" s="10"/>
      <c r="S315" s="10"/>
    </row>
    <row r="316" customFormat="false" ht="90" hidden="false" customHeight="tru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9"/>
      <c r="K316" s="166"/>
      <c r="L316" s="170"/>
      <c r="M316" s="166"/>
      <c r="N316" s="166"/>
      <c r="O316" s="171"/>
      <c r="R316" s="10"/>
      <c r="S316" s="10"/>
    </row>
    <row r="317" customFormat="false" ht="90" hidden="false" customHeight="tru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9"/>
      <c r="K317" s="166"/>
      <c r="L317" s="170"/>
      <c r="M317" s="166"/>
      <c r="N317" s="166"/>
      <c r="O317" s="171"/>
      <c r="R317" s="10"/>
      <c r="S317" s="10"/>
    </row>
    <row r="318" customFormat="false" ht="90" hidden="false" customHeight="tru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9"/>
      <c r="K318" s="166"/>
      <c r="L318" s="170"/>
      <c r="M318" s="166"/>
      <c r="N318" s="166"/>
      <c r="O318" s="171"/>
      <c r="R318" s="10"/>
      <c r="S318" s="10"/>
    </row>
    <row r="319" customFormat="false" ht="90" hidden="false" customHeight="tru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9"/>
      <c r="K319" s="166"/>
      <c r="L319" s="170"/>
      <c r="M319" s="166"/>
      <c r="N319" s="166"/>
      <c r="O319" s="171"/>
      <c r="R319" s="10"/>
      <c r="S319" s="10"/>
    </row>
    <row r="320" customFormat="false" ht="90" hidden="false" customHeight="tru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9"/>
      <c r="K320" s="166"/>
      <c r="L320" s="170"/>
      <c r="M320" s="166"/>
      <c r="N320" s="166"/>
      <c r="O320" s="171"/>
      <c r="R320" s="10"/>
      <c r="S320" s="10"/>
    </row>
    <row r="321" customFormat="false" ht="90" hidden="false" customHeight="tru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9"/>
      <c r="K321" s="166"/>
      <c r="L321" s="170"/>
      <c r="M321" s="166"/>
      <c r="N321" s="166"/>
      <c r="O321" s="171"/>
      <c r="R321" s="10"/>
      <c r="S321" s="10"/>
    </row>
    <row r="322" customFormat="false" ht="90" hidden="false" customHeight="tru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9"/>
      <c r="K322" s="166"/>
      <c r="L322" s="170"/>
      <c r="M322" s="166"/>
      <c r="N322" s="166"/>
      <c r="O322" s="171"/>
      <c r="R322" s="10"/>
      <c r="S322" s="10"/>
    </row>
    <row r="323" customFormat="false" ht="90" hidden="false" customHeight="tru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9"/>
      <c r="K323" s="166"/>
      <c r="L323" s="170"/>
      <c r="M323" s="166"/>
      <c r="N323" s="166"/>
      <c r="O323" s="171"/>
      <c r="R323" s="10"/>
      <c r="S323" s="10"/>
    </row>
    <row r="324" customFormat="false" ht="90" hidden="false" customHeight="tru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9"/>
      <c r="K324" s="166"/>
      <c r="L324" s="170"/>
      <c r="M324" s="166"/>
      <c r="N324" s="166"/>
      <c r="O324" s="171"/>
      <c r="R324" s="10"/>
      <c r="S324" s="10"/>
    </row>
    <row r="325" customFormat="false" ht="90" hidden="false" customHeight="tru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9"/>
      <c r="K325" s="166"/>
      <c r="L325" s="170"/>
      <c r="M325" s="166"/>
      <c r="N325" s="166"/>
      <c r="O325" s="171"/>
      <c r="R325" s="10"/>
      <c r="S325" s="10"/>
    </row>
    <row r="326" customFormat="false" ht="90" hidden="false" customHeight="tru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9"/>
      <c r="K326" s="166"/>
      <c r="L326" s="170"/>
      <c r="M326" s="166"/>
      <c r="N326" s="166"/>
      <c r="O326" s="171"/>
      <c r="R326" s="10"/>
      <c r="S326" s="10"/>
    </row>
    <row r="327" customFormat="false" ht="90" hidden="false" customHeight="tru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9"/>
      <c r="K327" s="166"/>
      <c r="L327" s="170"/>
      <c r="M327" s="166"/>
      <c r="N327" s="166"/>
      <c r="O327" s="171"/>
      <c r="R327" s="10"/>
      <c r="S327" s="10"/>
    </row>
    <row r="328" customFormat="false" ht="90" hidden="false" customHeight="tru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9"/>
      <c r="K328" s="166"/>
      <c r="L328" s="170"/>
      <c r="M328" s="166"/>
      <c r="N328" s="166"/>
      <c r="O328" s="171"/>
      <c r="R328" s="10"/>
      <c r="S328" s="10"/>
    </row>
    <row r="329" customFormat="false" ht="90" hidden="false" customHeight="tru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9"/>
      <c r="K329" s="166"/>
      <c r="L329" s="170"/>
      <c r="M329" s="166"/>
      <c r="N329" s="166"/>
      <c r="O329" s="171"/>
      <c r="R329" s="10"/>
      <c r="S329" s="10"/>
    </row>
    <row r="330" customFormat="false" ht="90" hidden="false" customHeight="tru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9"/>
      <c r="K330" s="166"/>
      <c r="L330" s="170"/>
      <c r="M330" s="166"/>
      <c r="N330" s="166"/>
      <c r="O330" s="171"/>
      <c r="R330" s="10"/>
      <c r="S330" s="10"/>
    </row>
    <row r="331" customFormat="false" ht="90" hidden="false" customHeight="tru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9"/>
      <c r="K331" s="166"/>
      <c r="L331" s="170"/>
      <c r="M331" s="166"/>
      <c r="N331" s="166"/>
      <c r="O331" s="171"/>
      <c r="R331" s="10"/>
      <c r="S331" s="10"/>
    </row>
    <row r="332" customFormat="false" ht="90" hidden="false" customHeight="tru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9"/>
      <c r="K332" s="166"/>
      <c r="L332" s="170"/>
      <c r="M332" s="166"/>
      <c r="N332" s="166"/>
      <c r="O332" s="171"/>
      <c r="R332" s="10"/>
      <c r="S332" s="10"/>
    </row>
    <row r="333" customFormat="false" ht="90" hidden="false" customHeight="tru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9"/>
      <c r="K333" s="166"/>
      <c r="L333" s="170"/>
      <c r="M333" s="166"/>
      <c r="N333" s="166"/>
      <c r="O333" s="171"/>
      <c r="R333" s="10"/>
      <c r="S333" s="10"/>
    </row>
    <row r="334" customFormat="false" ht="90" hidden="false" customHeight="tru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9"/>
      <c r="K334" s="166"/>
      <c r="L334" s="170"/>
      <c r="M334" s="166"/>
      <c r="N334" s="166"/>
      <c r="O334" s="171"/>
      <c r="R334" s="10"/>
      <c r="S334" s="10"/>
    </row>
    <row r="335" customFormat="false" ht="90" hidden="false" customHeight="tru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9"/>
      <c r="K335" s="166"/>
      <c r="L335" s="170"/>
      <c r="M335" s="166"/>
      <c r="N335" s="166"/>
      <c r="O335" s="171"/>
      <c r="R335" s="10"/>
      <c r="S335" s="10"/>
    </row>
    <row r="336" customFormat="false" ht="90" hidden="false" customHeight="tru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9"/>
      <c r="K336" s="166"/>
      <c r="L336" s="170"/>
      <c r="M336" s="166"/>
      <c r="N336" s="166"/>
      <c r="O336" s="171"/>
      <c r="R336" s="10"/>
      <c r="S336" s="10"/>
    </row>
    <row r="337" customFormat="false" ht="90" hidden="false" customHeight="tru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9"/>
      <c r="K337" s="166"/>
      <c r="L337" s="170"/>
      <c r="M337" s="166"/>
      <c r="N337" s="166"/>
      <c r="O337" s="171"/>
      <c r="R337" s="10"/>
      <c r="S337" s="10"/>
    </row>
    <row r="338" customFormat="false" ht="90" hidden="false" customHeight="tru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9"/>
      <c r="K338" s="166"/>
      <c r="L338" s="170"/>
      <c r="M338" s="166"/>
      <c r="N338" s="166"/>
      <c r="O338" s="171"/>
      <c r="R338" s="10"/>
      <c r="S338" s="10"/>
    </row>
    <row r="339" customFormat="false" ht="90" hidden="false" customHeight="tru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9"/>
      <c r="K339" s="166"/>
      <c r="L339" s="170"/>
      <c r="M339" s="166"/>
      <c r="N339" s="166"/>
      <c r="O339" s="171"/>
      <c r="R339" s="10"/>
      <c r="S339" s="10"/>
    </row>
    <row r="340" customFormat="false" ht="90" hidden="false" customHeight="tru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9"/>
      <c r="K340" s="166"/>
      <c r="L340" s="170"/>
      <c r="M340" s="166"/>
      <c r="N340" s="166"/>
      <c r="O340" s="171"/>
      <c r="R340" s="10"/>
      <c r="S340" s="10"/>
    </row>
    <row r="341" customFormat="false" ht="90" hidden="false" customHeight="tru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9"/>
      <c r="K341" s="166"/>
      <c r="L341" s="170"/>
      <c r="M341" s="166"/>
      <c r="N341" s="166"/>
      <c r="O341" s="171"/>
      <c r="R341" s="10"/>
      <c r="S341" s="10"/>
    </row>
    <row r="342" customFormat="false" ht="90" hidden="false" customHeight="tru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9"/>
      <c r="K342" s="166"/>
      <c r="L342" s="170"/>
      <c r="M342" s="166"/>
      <c r="N342" s="166"/>
      <c r="O342" s="171"/>
      <c r="R342" s="10"/>
      <c r="S342" s="10"/>
    </row>
    <row r="343" customFormat="false" ht="90" hidden="false" customHeight="tru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9"/>
      <c r="K343" s="166"/>
      <c r="L343" s="170"/>
      <c r="M343" s="166"/>
      <c r="N343" s="166"/>
      <c r="O343" s="171"/>
      <c r="R343" s="10"/>
      <c r="S343" s="10"/>
    </row>
    <row r="344" customFormat="false" ht="90" hidden="false" customHeight="tru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9"/>
      <c r="K344" s="166"/>
      <c r="L344" s="170"/>
      <c r="M344" s="166"/>
      <c r="N344" s="166"/>
      <c r="O344" s="171"/>
      <c r="R344" s="10"/>
      <c r="S344" s="10"/>
    </row>
    <row r="345" customFormat="false" ht="90" hidden="false" customHeight="tru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9"/>
      <c r="K345" s="166"/>
      <c r="L345" s="170"/>
      <c r="M345" s="166"/>
      <c r="N345" s="166"/>
      <c r="O345" s="171"/>
      <c r="R345" s="10"/>
      <c r="S345" s="10"/>
    </row>
    <row r="346" customFormat="false" ht="90" hidden="false" customHeight="tru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9"/>
      <c r="K346" s="166"/>
      <c r="L346" s="170"/>
      <c r="M346" s="166"/>
      <c r="N346" s="166"/>
      <c r="O346" s="171"/>
      <c r="R346" s="10"/>
      <c r="S346" s="10"/>
    </row>
    <row r="347" customFormat="false" ht="90" hidden="false" customHeight="tru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9"/>
      <c r="K347" s="166"/>
      <c r="L347" s="170"/>
      <c r="M347" s="166"/>
      <c r="N347" s="166"/>
      <c r="O347" s="171"/>
      <c r="R347" s="10"/>
      <c r="S347" s="10"/>
    </row>
    <row r="348" customFormat="false" ht="90" hidden="false" customHeight="tru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9"/>
      <c r="K348" s="166"/>
      <c r="L348" s="170"/>
      <c r="M348" s="166"/>
      <c r="N348" s="166"/>
      <c r="O348" s="171"/>
      <c r="R348" s="10"/>
      <c r="S348" s="10"/>
    </row>
    <row r="349" customFormat="false" ht="90" hidden="false" customHeight="tru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9"/>
      <c r="K349" s="166"/>
      <c r="L349" s="170"/>
      <c r="M349" s="166"/>
      <c r="N349" s="166"/>
      <c r="O349" s="171"/>
      <c r="R349" s="10"/>
      <c r="S349" s="10"/>
    </row>
    <row r="350" customFormat="false" ht="90" hidden="false" customHeight="tru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9"/>
      <c r="K350" s="166"/>
      <c r="L350" s="170"/>
      <c r="M350" s="166"/>
      <c r="N350" s="166"/>
      <c r="O350" s="171"/>
      <c r="R350" s="10"/>
      <c r="S350" s="10"/>
    </row>
    <row r="351" customFormat="false" ht="90" hidden="false" customHeight="tru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9"/>
      <c r="K351" s="166"/>
      <c r="L351" s="170"/>
      <c r="M351" s="166"/>
      <c r="N351" s="166"/>
      <c r="O351" s="171"/>
      <c r="R351" s="10"/>
      <c r="S351" s="10"/>
    </row>
    <row r="352" customFormat="false" ht="90" hidden="false" customHeight="tru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9"/>
      <c r="K352" s="166"/>
      <c r="L352" s="170"/>
      <c r="M352" s="166"/>
      <c r="N352" s="166"/>
      <c r="O352" s="171"/>
      <c r="R352" s="10"/>
      <c r="S352" s="10"/>
    </row>
    <row r="353" customFormat="false" ht="90" hidden="false" customHeight="tru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9"/>
      <c r="K353" s="166"/>
      <c r="L353" s="170"/>
      <c r="M353" s="166"/>
      <c r="N353" s="166"/>
      <c r="O353" s="171"/>
      <c r="R353" s="10"/>
      <c r="S353" s="10"/>
    </row>
    <row r="354" customFormat="false" ht="90" hidden="false" customHeight="tru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9"/>
      <c r="K354" s="166"/>
      <c r="L354" s="170"/>
      <c r="M354" s="166"/>
      <c r="N354" s="166"/>
      <c r="O354" s="171"/>
      <c r="R354" s="10"/>
      <c r="S354" s="10"/>
    </row>
    <row r="355" customFormat="false" ht="90" hidden="false" customHeight="tru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9"/>
      <c r="K355" s="166"/>
      <c r="L355" s="170"/>
      <c r="M355" s="166"/>
      <c r="N355" s="166"/>
      <c r="O355" s="171"/>
      <c r="R355" s="10"/>
      <c r="S355" s="10"/>
    </row>
    <row r="356" customFormat="false" ht="90" hidden="false" customHeight="tru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9"/>
      <c r="K356" s="166"/>
      <c r="L356" s="170"/>
      <c r="M356" s="166"/>
      <c r="N356" s="166"/>
      <c r="O356" s="171"/>
      <c r="R356" s="10"/>
      <c r="S356" s="10"/>
    </row>
    <row r="357" customFormat="false" ht="90" hidden="false" customHeight="tru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9"/>
      <c r="K357" s="166"/>
      <c r="L357" s="170"/>
      <c r="M357" s="166"/>
      <c r="N357" s="166"/>
      <c r="O357" s="171"/>
      <c r="R357" s="10"/>
      <c r="S357" s="10"/>
    </row>
    <row r="358" customFormat="false" ht="90" hidden="false" customHeight="tru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9"/>
      <c r="K358" s="166"/>
      <c r="L358" s="170"/>
      <c r="M358" s="166"/>
      <c r="N358" s="166"/>
      <c r="O358" s="171"/>
      <c r="R358" s="10"/>
      <c r="S358" s="10"/>
    </row>
    <row r="359" customFormat="false" ht="90" hidden="false" customHeight="tru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9"/>
      <c r="K359" s="166"/>
      <c r="L359" s="170"/>
      <c r="M359" s="166"/>
      <c r="N359" s="166"/>
      <c r="O359" s="171"/>
      <c r="R359" s="10"/>
      <c r="S359" s="10"/>
    </row>
    <row r="360" customFormat="false" ht="90" hidden="false" customHeight="tru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9"/>
      <c r="K360" s="166"/>
      <c r="L360" s="170"/>
      <c r="M360" s="166"/>
      <c r="N360" s="166"/>
      <c r="O360" s="171"/>
      <c r="R360" s="10"/>
      <c r="S360" s="10"/>
    </row>
    <row r="361" customFormat="false" ht="90" hidden="false" customHeight="tru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9"/>
      <c r="K361" s="166"/>
      <c r="L361" s="170"/>
      <c r="M361" s="166"/>
      <c r="N361" s="166"/>
      <c r="O361" s="171"/>
      <c r="R361" s="10"/>
      <c r="S361" s="10"/>
    </row>
    <row r="362" customFormat="false" ht="90" hidden="false" customHeight="tru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9"/>
      <c r="K362" s="166"/>
      <c r="L362" s="170"/>
      <c r="M362" s="166"/>
      <c r="N362" s="166"/>
      <c r="O362" s="171"/>
      <c r="R362" s="10"/>
      <c r="S362" s="10"/>
    </row>
    <row r="363" customFormat="false" ht="90" hidden="false" customHeight="tru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9"/>
      <c r="K363" s="166"/>
      <c r="L363" s="170"/>
      <c r="M363" s="166"/>
      <c r="N363" s="166"/>
      <c r="O363" s="171"/>
      <c r="R363" s="10"/>
      <c r="S363" s="10"/>
    </row>
    <row r="364" customFormat="false" ht="90" hidden="false" customHeight="tru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9"/>
      <c r="K364" s="166"/>
      <c r="L364" s="170"/>
      <c r="M364" s="166"/>
      <c r="N364" s="166"/>
      <c r="O364" s="171"/>
      <c r="R364" s="10"/>
      <c r="S364" s="10"/>
    </row>
    <row r="365" customFormat="false" ht="90" hidden="false" customHeight="tru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9"/>
      <c r="K365" s="166"/>
      <c r="L365" s="170"/>
      <c r="M365" s="166"/>
      <c r="N365" s="166"/>
      <c r="O365" s="171"/>
      <c r="R365" s="10"/>
      <c r="S365" s="10"/>
    </row>
    <row r="366" customFormat="false" ht="90" hidden="false" customHeight="tru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9"/>
      <c r="K366" s="166"/>
      <c r="L366" s="170"/>
      <c r="M366" s="166"/>
      <c r="N366" s="166"/>
      <c r="O366" s="171"/>
      <c r="R366" s="10"/>
      <c r="S366" s="10"/>
    </row>
    <row r="367" customFormat="false" ht="90" hidden="false" customHeight="tru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9"/>
      <c r="K367" s="166"/>
      <c r="L367" s="170"/>
      <c r="M367" s="166"/>
      <c r="N367" s="166"/>
      <c r="O367" s="171"/>
      <c r="R367" s="10"/>
      <c r="S367" s="10"/>
    </row>
    <row r="368" customFormat="false" ht="90" hidden="false" customHeight="tru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9"/>
      <c r="K368" s="166"/>
      <c r="L368" s="170"/>
      <c r="M368" s="166"/>
      <c r="N368" s="166"/>
      <c r="O368" s="171"/>
      <c r="R368" s="10"/>
      <c r="S368" s="10"/>
    </row>
    <row r="369" customFormat="false" ht="90" hidden="false" customHeight="tru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9"/>
      <c r="K369" s="166"/>
      <c r="L369" s="170"/>
      <c r="M369" s="166"/>
      <c r="N369" s="166"/>
      <c r="O369" s="171"/>
      <c r="R369" s="10"/>
      <c r="S369" s="10"/>
    </row>
    <row r="370" customFormat="false" ht="90" hidden="false" customHeight="tru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9"/>
      <c r="K370" s="166"/>
      <c r="L370" s="170"/>
      <c r="M370" s="166"/>
      <c r="N370" s="166"/>
      <c r="O370" s="171"/>
      <c r="R370" s="10"/>
      <c r="S370" s="10"/>
    </row>
    <row r="371" customFormat="false" ht="90" hidden="false" customHeight="tru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9"/>
      <c r="K371" s="166"/>
      <c r="L371" s="170"/>
      <c r="M371" s="166"/>
      <c r="N371" s="166"/>
      <c r="O371" s="171"/>
      <c r="R371" s="10"/>
      <c r="S371" s="10"/>
    </row>
    <row r="372" customFormat="false" ht="90" hidden="false" customHeight="tru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9"/>
      <c r="K372" s="166"/>
      <c r="L372" s="170"/>
      <c r="M372" s="166"/>
      <c r="N372" s="166"/>
      <c r="O372" s="171"/>
      <c r="R372" s="10"/>
      <c r="S372" s="10"/>
    </row>
    <row r="373" customFormat="false" ht="90" hidden="false" customHeight="tru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9"/>
      <c r="K373" s="166"/>
      <c r="L373" s="170"/>
      <c r="M373" s="166"/>
      <c r="N373" s="166"/>
      <c r="O373" s="171"/>
      <c r="R373" s="10"/>
      <c r="S373" s="10"/>
    </row>
    <row r="374" customFormat="false" ht="72" hidden="false" customHeight="fals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9"/>
      <c r="K374" s="166"/>
      <c r="L374" s="170"/>
      <c r="M374" s="166"/>
      <c r="N374" s="166"/>
      <c r="O374" s="171"/>
      <c r="R374" s="10"/>
      <c r="S374" s="10"/>
    </row>
    <row r="375" customFormat="false" ht="72" hidden="false" customHeight="fals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9"/>
      <c r="K375" s="166"/>
      <c r="L375" s="170"/>
      <c r="M375" s="166"/>
      <c r="N375" s="166"/>
      <c r="O375" s="171"/>
      <c r="R375" s="10"/>
      <c r="S375" s="10"/>
    </row>
    <row r="376" customFormat="false" ht="72" hidden="false" customHeight="fals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9"/>
      <c r="K376" s="166"/>
      <c r="L376" s="170"/>
      <c r="M376" s="166"/>
      <c r="N376" s="166"/>
      <c r="O376" s="171"/>
      <c r="R376" s="10"/>
      <c r="S376" s="10"/>
    </row>
    <row r="377" customFormat="false" ht="72" hidden="false" customHeight="fals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9"/>
      <c r="K377" s="166"/>
      <c r="L377" s="170"/>
      <c r="M377" s="166"/>
      <c r="N377" s="166"/>
      <c r="O377" s="171"/>
      <c r="R377" s="10"/>
      <c r="S377" s="10"/>
    </row>
    <row r="378" customFormat="false" ht="72" hidden="false" customHeight="fals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9"/>
      <c r="K378" s="166"/>
      <c r="L378" s="170"/>
      <c r="M378" s="166"/>
      <c r="N378" s="166"/>
      <c r="O378" s="171"/>
      <c r="R378" s="10"/>
      <c r="S378" s="10"/>
    </row>
    <row r="379" customFormat="false" ht="72" hidden="false" customHeight="fals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9"/>
      <c r="K379" s="166"/>
      <c r="L379" s="170"/>
      <c r="M379" s="166"/>
      <c r="N379" s="166"/>
      <c r="O379" s="171"/>
      <c r="R379" s="10"/>
      <c r="S379" s="10"/>
    </row>
    <row r="380" customFormat="false" ht="72" hidden="false" customHeight="fals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9"/>
      <c r="K380" s="166"/>
      <c r="L380" s="170"/>
      <c r="M380" s="166"/>
      <c r="N380" s="166"/>
      <c r="O380" s="171"/>
      <c r="R380" s="10"/>
      <c r="S380" s="10"/>
    </row>
    <row r="381" customFormat="false" ht="72" hidden="false" customHeight="fals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9"/>
      <c r="K381" s="166"/>
      <c r="L381" s="170"/>
      <c r="M381" s="166"/>
      <c r="N381" s="166"/>
      <c r="O381" s="171"/>
      <c r="R381" s="10"/>
      <c r="S381" s="10"/>
    </row>
    <row r="382" customFormat="false" ht="72" hidden="false" customHeight="fals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9"/>
      <c r="K382" s="166"/>
      <c r="L382" s="170"/>
      <c r="M382" s="166"/>
      <c r="N382" s="166"/>
      <c r="O382" s="171"/>
      <c r="R382" s="10"/>
      <c r="S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9"/>
      <c r="K383" s="166"/>
      <c r="L383" s="170"/>
      <c r="M383" s="166"/>
      <c r="N383" s="166"/>
      <c r="O383" s="171"/>
      <c r="R383" s="10"/>
      <c r="S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9"/>
      <c r="K384" s="166"/>
      <c r="L384" s="170"/>
      <c r="M384" s="166"/>
      <c r="N384" s="166"/>
      <c r="O384" s="171"/>
      <c r="R384" s="10"/>
      <c r="S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9"/>
      <c r="K385" s="166"/>
      <c r="L385" s="170"/>
      <c r="M385" s="166"/>
      <c r="N385" s="166"/>
      <c r="O385" s="171"/>
      <c r="R385" s="10"/>
      <c r="S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9"/>
      <c r="K386" s="166"/>
      <c r="L386" s="170"/>
      <c r="M386" s="166"/>
      <c r="N386" s="166"/>
      <c r="O386" s="171"/>
      <c r="R386" s="10"/>
      <c r="S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9"/>
      <c r="K387" s="166"/>
      <c r="L387" s="170"/>
      <c r="M387" s="166"/>
      <c r="N387" s="166"/>
      <c r="O387" s="171"/>
      <c r="R387" s="10"/>
      <c r="S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9"/>
      <c r="K388" s="166"/>
      <c r="L388" s="170"/>
      <c r="M388" s="166"/>
      <c r="N388" s="166"/>
      <c r="O388" s="171"/>
      <c r="R388" s="10"/>
      <c r="S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9"/>
      <c r="K389" s="166"/>
      <c r="L389" s="170"/>
      <c r="M389" s="166"/>
      <c r="N389" s="166"/>
      <c r="O389" s="171"/>
      <c r="R389" s="10"/>
      <c r="S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9"/>
      <c r="K390" s="166"/>
      <c r="L390" s="170"/>
      <c r="M390" s="166"/>
      <c r="N390" s="166"/>
      <c r="O390" s="171"/>
      <c r="R390" s="10"/>
      <c r="S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9"/>
      <c r="K391" s="166"/>
      <c r="L391" s="170"/>
      <c r="M391" s="166"/>
      <c r="N391" s="166"/>
      <c r="O391" s="171"/>
      <c r="R391" s="10"/>
      <c r="S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9"/>
      <c r="K392" s="166"/>
      <c r="L392" s="170"/>
      <c r="M392" s="166"/>
      <c r="N392" s="166"/>
      <c r="O392" s="171"/>
      <c r="R392" s="10"/>
      <c r="S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9"/>
      <c r="K393" s="166"/>
      <c r="L393" s="170"/>
      <c r="M393" s="166"/>
      <c r="N393" s="166"/>
      <c r="O393" s="171"/>
      <c r="R393" s="10"/>
      <c r="S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9"/>
      <c r="K394" s="166"/>
      <c r="L394" s="170"/>
      <c r="M394" s="166"/>
      <c r="N394" s="166"/>
      <c r="O394" s="171"/>
      <c r="R394" s="10"/>
      <c r="S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9"/>
      <c r="K395" s="166"/>
      <c r="L395" s="170"/>
      <c r="M395" s="166"/>
      <c r="N395" s="166"/>
      <c r="O395" s="171"/>
      <c r="R395" s="10"/>
      <c r="S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9"/>
      <c r="K396" s="166"/>
      <c r="L396" s="170"/>
      <c r="M396" s="166"/>
      <c r="N396" s="166"/>
      <c r="O396" s="171"/>
      <c r="R396" s="10"/>
      <c r="S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9"/>
      <c r="K397" s="166"/>
      <c r="L397" s="170"/>
      <c r="M397" s="166"/>
      <c r="N397" s="166"/>
      <c r="O397" s="171"/>
      <c r="R397" s="10"/>
      <c r="S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9"/>
      <c r="K398" s="166"/>
      <c r="L398" s="170"/>
      <c r="M398" s="166"/>
      <c r="N398" s="166"/>
      <c r="O398" s="171"/>
      <c r="R398" s="10"/>
      <c r="S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9"/>
      <c r="K399" s="166"/>
      <c r="L399" s="170"/>
      <c r="M399" s="166"/>
      <c r="N399" s="166"/>
      <c r="O399" s="171"/>
      <c r="R399" s="10"/>
      <c r="S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9"/>
      <c r="K400" s="166"/>
      <c r="L400" s="170"/>
      <c r="M400" s="166"/>
      <c r="N400" s="166"/>
      <c r="O400" s="171"/>
      <c r="R400" s="10"/>
      <c r="S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9"/>
      <c r="K401" s="166"/>
      <c r="L401" s="170"/>
      <c r="M401" s="166"/>
      <c r="N401" s="166"/>
      <c r="O401" s="171"/>
      <c r="R401" s="10"/>
      <c r="S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9"/>
      <c r="K402" s="166"/>
      <c r="L402" s="170"/>
      <c r="M402" s="166"/>
      <c r="N402" s="166"/>
      <c r="O402" s="171"/>
      <c r="R402" s="10"/>
      <c r="S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9"/>
      <c r="K403" s="166"/>
      <c r="L403" s="170"/>
      <c r="M403" s="166"/>
      <c r="N403" s="166"/>
      <c r="O403" s="171"/>
      <c r="R403" s="10"/>
      <c r="S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9"/>
      <c r="K404" s="166"/>
      <c r="L404" s="170"/>
      <c r="M404" s="166"/>
      <c r="N404" s="166"/>
      <c r="O404" s="171"/>
      <c r="R404" s="10"/>
      <c r="S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9"/>
      <c r="K405" s="166"/>
      <c r="L405" s="170"/>
      <c r="M405" s="166"/>
      <c r="N405" s="166"/>
      <c r="O405" s="171"/>
      <c r="R405" s="10"/>
      <c r="S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9"/>
      <c r="K406" s="166"/>
      <c r="L406" s="170"/>
      <c r="M406" s="166"/>
      <c r="N406" s="166"/>
      <c r="O406" s="171"/>
      <c r="R406" s="10"/>
      <c r="S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9"/>
      <c r="K407" s="166"/>
      <c r="L407" s="170"/>
      <c r="M407" s="166"/>
      <c r="N407" s="166"/>
      <c r="O407" s="171"/>
      <c r="R407" s="10"/>
      <c r="S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9"/>
      <c r="K408" s="166"/>
      <c r="L408" s="170"/>
      <c r="M408" s="166"/>
      <c r="N408" s="166"/>
      <c r="O408" s="171"/>
      <c r="R408" s="10"/>
      <c r="S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9"/>
      <c r="K409" s="166"/>
      <c r="L409" s="170"/>
      <c r="M409" s="166"/>
      <c r="N409" s="166"/>
      <c r="O409" s="171"/>
      <c r="R409" s="10"/>
      <c r="S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9"/>
      <c r="K410" s="166"/>
      <c r="L410" s="170"/>
      <c r="M410" s="166"/>
      <c r="N410" s="166"/>
      <c r="O410" s="171"/>
      <c r="R410" s="10"/>
      <c r="S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9"/>
      <c r="K411" s="166"/>
      <c r="L411" s="170"/>
      <c r="M411" s="166"/>
      <c r="N411" s="166"/>
      <c r="O411" s="171"/>
      <c r="R411" s="10"/>
      <c r="S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9"/>
      <c r="K412" s="166"/>
      <c r="L412" s="170"/>
      <c r="M412" s="166"/>
      <c r="N412" s="166"/>
      <c r="O412" s="171"/>
      <c r="R412" s="10"/>
      <c r="S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9"/>
      <c r="K413" s="166"/>
      <c r="L413" s="170"/>
      <c r="M413" s="166"/>
      <c r="N413" s="166"/>
      <c r="O413" s="171"/>
      <c r="R413" s="10"/>
      <c r="S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9"/>
      <c r="K414" s="166"/>
      <c r="L414" s="170"/>
      <c r="M414" s="166"/>
      <c r="N414" s="166"/>
      <c r="O414" s="171"/>
      <c r="R414" s="10"/>
      <c r="S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9"/>
      <c r="K415" s="166"/>
      <c r="L415" s="170"/>
      <c r="M415" s="166"/>
      <c r="N415" s="166"/>
      <c r="O415" s="171"/>
      <c r="R415" s="10"/>
      <c r="S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9"/>
      <c r="K416" s="166"/>
      <c r="L416" s="170"/>
      <c r="M416" s="166"/>
      <c r="N416" s="166"/>
      <c r="O416" s="171"/>
      <c r="R416" s="10"/>
      <c r="S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9"/>
      <c r="K417" s="166"/>
      <c r="L417" s="170"/>
      <c r="M417" s="166"/>
      <c r="N417" s="166"/>
      <c r="O417" s="171"/>
      <c r="R417" s="10"/>
      <c r="S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9"/>
      <c r="K418" s="166"/>
      <c r="L418" s="170"/>
      <c r="M418" s="166"/>
      <c r="N418" s="166"/>
      <c r="O418" s="171"/>
      <c r="R418" s="10"/>
      <c r="S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9"/>
      <c r="K419" s="166"/>
      <c r="L419" s="170"/>
      <c r="M419" s="166"/>
      <c r="N419" s="166"/>
      <c r="O419" s="171"/>
      <c r="R419" s="10"/>
      <c r="S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9"/>
      <c r="K420" s="166"/>
      <c r="L420" s="170"/>
      <c r="M420" s="166"/>
      <c r="N420" s="166"/>
      <c r="O420" s="171"/>
      <c r="R420" s="10"/>
      <c r="S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9"/>
      <c r="K421" s="166"/>
      <c r="L421" s="170"/>
      <c r="M421" s="166"/>
      <c r="N421" s="166"/>
      <c r="O421" s="171"/>
      <c r="R421" s="10"/>
      <c r="S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9"/>
      <c r="K422" s="166"/>
      <c r="L422" s="170"/>
      <c r="M422" s="166"/>
      <c r="N422" s="166"/>
      <c r="O422" s="171"/>
      <c r="R422" s="10"/>
      <c r="S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9"/>
      <c r="K423" s="166"/>
      <c r="L423" s="170"/>
      <c r="M423" s="166"/>
      <c r="N423" s="166"/>
      <c r="O423" s="171"/>
      <c r="R423" s="10"/>
      <c r="S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9"/>
      <c r="K424" s="166"/>
      <c r="L424" s="170"/>
      <c r="M424" s="166"/>
      <c r="N424" s="166"/>
      <c r="O424" s="171"/>
      <c r="R424" s="10"/>
      <c r="S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9"/>
      <c r="K425" s="166"/>
      <c r="L425" s="170"/>
      <c r="M425" s="166"/>
      <c r="N425" s="166"/>
      <c r="O425" s="171"/>
      <c r="R425" s="10"/>
      <c r="S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9"/>
      <c r="K426" s="166"/>
      <c r="L426" s="170"/>
      <c r="M426" s="166"/>
      <c r="N426" s="166"/>
      <c r="O426" s="171"/>
      <c r="R426" s="10"/>
      <c r="S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9"/>
      <c r="K427" s="166"/>
      <c r="L427" s="170"/>
      <c r="M427" s="166"/>
      <c r="N427" s="166"/>
      <c r="O427" s="171"/>
      <c r="R427" s="10"/>
      <c r="S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9"/>
      <c r="K428" s="166"/>
      <c r="L428" s="170"/>
      <c r="M428" s="166"/>
      <c r="N428" s="166"/>
      <c r="O428" s="171"/>
      <c r="R428" s="10"/>
      <c r="S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9"/>
      <c r="K429" s="166"/>
      <c r="L429" s="170"/>
      <c r="M429" s="166"/>
      <c r="N429" s="166"/>
      <c r="O429" s="171"/>
      <c r="R429" s="10"/>
      <c r="S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9"/>
      <c r="K430" s="166"/>
      <c r="L430" s="170"/>
      <c r="M430" s="166"/>
      <c r="N430" s="166"/>
      <c r="O430" s="171"/>
      <c r="R430" s="10"/>
      <c r="S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9"/>
      <c r="K431" s="166"/>
      <c r="L431" s="170"/>
      <c r="M431" s="166"/>
      <c r="N431" s="166"/>
      <c r="O431" s="171"/>
      <c r="R431" s="10"/>
      <c r="S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9"/>
      <c r="K432" s="166"/>
      <c r="L432" s="170"/>
      <c r="M432" s="166"/>
      <c r="N432" s="166"/>
      <c r="O432" s="171"/>
      <c r="R432" s="10"/>
      <c r="S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9"/>
      <c r="K433" s="166"/>
      <c r="L433" s="170"/>
      <c r="M433" s="166"/>
      <c r="N433" s="166"/>
      <c r="O433" s="171"/>
      <c r="R433" s="10"/>
      <c r="S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9"/>
      <c r="K434" s="166"/>
      <c r="L434" s="170"/>
      <c r="M434" s="166"/>
      <c r="N434" s="166"/>
      <c r="O434" s="171"/>
      <c r="R434" s="10"/>
      <c r="S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9"/>
      <c r="K435" s="166"/>
      <c r="L435" s="170"/>
      <c r="M435" s="166"/>
      <c r="N435" s="166"/>
      <c r="O435" s="171"/>
      <c r="R435" s="10"/>
      <c r="S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9"/>
      <c r="K436" s="166"/>
      <c r="L436" s="170"/>
      <c r="M436" s="166"/>
      <c r="N436" s="166"/>
      <c r="O436" s="171"/>
      <c r="R436" s="10"/>
      <c r="S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9"/>
      <c r="K437" s="166"/>
      <c r="L437" s="170"/>
      <c r="M437" s="166"/>
      <c r="N437" s="166"/>
      <c r="O437" s="171"/>
      <c r="R437" s="10"/>
      <c r="S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9"/>
      <c r="K438" s="166"/>
      <c r="L438" s="170"/>
      <c r="M438" s="166"/>
      <c r="N438" s="166"/>
      <c r="O438" s="171"/>
      <c r="R438" s="10"/>
      <c r="S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9"/>
      <c r="K439" s="166"/>
      <c r="L439" s="170"/>
      <c r="M439" s="166"/>
      <c r="N439" s="166"/>
      <c r="O439" s="171"/>
      <c r="R439" s="10"/>
      <c r="S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9"/>
      <c r="K440" s="166"/>
      <c r="L440" s="170"/>
      <c r="M440" s="166"/>
      <c r="N440" s="166"/>
      <c r="O440" s="171"/>
      <c r="R440" s="10"/>
      <c r="S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9"/>
      <c r="K441" s="166"/>
      <c r="L441" s="170"/>
      <c r="M441" s="166"/>
      <c r="N441" s="166"/>
      <c r="O441" s="171"/>
      <c r="R441" s="10"/>
      <c r="S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9"/>
      <c r="K442" s="166"/>
      <c r="L442" s="170"/>
      <c r="M442" s="166"/>
      <c r="N442" s="166"/>
      <c r="O442" s="171"/>
      <c r="R442" s="10"/>
      <c r="S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9"/>
      <c r="K443" s="166"/>
      <c r="L443" s="170"/>
      <c r="M443" s="166"/>
      <c r="N443" s="166"/>
      <c r="O443" s="171"/>
      <c r="R443" s="10"/>
      <c r="S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9"/>
      <c r="K444" s="166"/>
      <c r="L444" s="170"/>
      <c r="M444" s="166"/>
      <c r="N444" s="166"/>
      <c r="O444" s="171"/>
      <c r="R444" s="10"/>
      <c r="S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9"/>
      <c r="K445" s="166"/>
      <c r="L445" s="170"/>
      <c r="M445" s="166"/>
      <c r="N445" s="166"/>
      <c r="O445" s="171"/>
      <c r="R445" s="10"/>
      <c r="S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9"/>
      <c r="K446" s="166"/>
      <c r="L446" s="170"/>
      <c r="M446" s="166"/>
      <c r="N446" s="166"/>
      <c r="O446" s="171"/>
      <c r="R446" s="10"/>
      <c r="S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9"/>
      <c r="K447" s="166"/>
      <c r="L447" s="170"/>
      <c r="M447" s="166"/>
      <c r="N447" s="166"/>
      <c r="O447" s="171"/>
      <c r="R447" s="10"/>
      <c r="S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9"/>
      <c r="K448" s="166"/>
      <c r="L448" s="170"/>
      <c r="M448" s="166"/>
      <c r="N448" s="166"/>
      <c r="O448" s="171"/>
      <c r="R448" s="10"/>
      <c r="S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9"/>
      <c r="K449" s="166"/>
      <c r="L449" s="170"/>
      <c r="M449" s="166"/>
      <c r="N449" s="166"/>
      <c r="O449" s="171"/>
      <c r="R449" s="10"/>
      <c r="S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9"/>
      <c r="K450" s="166"/>
      <c r="L450" s="170"/>
      <c r="M450" s="166"/>
      <c r="N450" s="166"/>
      <c r="O450" s="171"/>
      <c r="R450" s="10"/>
      <c r="S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9"/>
      <c r="K451" s="166"/>
      <c r="L451" s="170"/>
      <c r="M451" s="166"/>
      <c r="N451" s="166"/>
      <c r="O451" s="171"/>
      <c r="R451" s="10"/>
      <c r="S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9"/>
      <c r="K452" s="166"/>
      <c r="L452" s="170"/>
      <c r="M452" s="166"/>
      <c r="N452" s="166"/>
      <c r="O452" s="171"/>
      <c r="R452" s="10"/>
      <c r="S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9"/>
      <c r="K453" s="166"/>
      <c r="L453" s="170"/>
      <c r="M453" s="166"/>
      <c r="N453" s="166"/>
      <c r="O453" s="171"/>
      <c r="R453" s="10"/>
      <c r="S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9"/>
      <c r="K454" s="166"/>
      <c r="L454" s="170"/>
      <c r="M454" s="166"/>
      <c r="N454" s="166"/>
      <c r="O454" s="171"/>
      <c r="R454" s="10"/>
      <c r="S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9"/>
      <c r="K455" s="166"/>
      <c r="L455" s="170"/>
      <c r="M455" s="166"/>
      <c r="N455" s="166"/>
      <c r="O455" s="171"/>
      <c r="R455" s="10"/>
      <c r="S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9"/>
      <c r="K456" s="166"/>
      <c r="L456" s="170"/>
      <c r="M456" s="166"/>
      <c r="N456" s="166"/>
      <c r="O456" s="171"/>
      <c r="R456" s="10"/>
      <c r="S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9"/>
      <c r="K457" s="166"/>
      <c r="L457" s="170"/>
      <c r="M457" s="166"/>
      <c r="N457" s="166"/>
      <c r="O457" s="171"/>
      <c r="R457" s="10"/>
      <c r="S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9"/>
      <c r="K458" s="166"/>
      <c r="L458" s="170"/>
      <c r="M458" s="166"/>
      <c r="N458" s="166"/>
      <c r="O458" s="171"/>
      <c r="R458" s="10"/>
      <c r="S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9"/>
      <c r="K459" s="166"/>
      <c r="L459" s="170"/>
      <c r="M459" s="166"/>
      <c r="N459" s="166"/>
      <c r="O459" s="171"/>
      <c r="R459" s="10"/>
      <c r="S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9"/>
      <c r="K460" s="166"/>
      <c r="L460" s="170"/>
      <c r="M460" s="166"/>
      <c r="N460" s="166"/>
      <c r="O460" s="171"/>
      <c r="R460" s="10"/>
      <c r="S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9"/>
      <c r="K461" s="166"/>
      <c r="L461" s="170"/>
      <c r="M461" s="166"/>
      <c r="N461" s="166"/>
      <c r="O461" s="171"/>
      <c r="R461" s="10"/>
      <c r="S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9"/>
      <c r="K462" s="166"/>
      <c r="L462" s="170"/>
      <c r="M462" s="166"/>
      <c r="N462" s="166"/>
      <c r="O462" s="171"/>
      <c r="R462" s="10"/>
      <c r="S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9"/>
      <c r="K463" s="166"/>
      <c r="L463" s="170"/>
      <c r="M463" s="166"/>
      <c r="N463" s="166"/>
      <c r="O463" s="171"/>
      <c r="R463" s="10"/>
      <c r="S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9"/>
      <c r="K464" s="166"/>
      <c r="L464" s="170"/>
      <c r="M464" s="166"/>
      <c r="N464" s="166"/>
      <c r="O464" s="171"/>
      <c r="R464" s="10"/>
      <c r="S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9"/>
      <c r="K465" s="166"/>
      <c r="L465" s="170"/>
      <c r="M465" s="166"/>
      <c r="N465" s="166"/>
      <c r="O465" s="171"/>
      <c r="R465" s="10"/>
      <c r="S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9"/>
      <c r="K466" s="166"/>
      <c r="L466" s="170"/>
      <c r="M466" s="166"/>
      <c r="N466" s="166"/>
      <c r="O466" s="171"/>
      <c r="R466" s="10"/>
      <c r="S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9"/>
      <c r="K467" s="166"/>
      <c r="L467" s="170"/>
      <c r="M467" s="166"/>
      <c r="N467" s="166"/>
      <c r="O467" s="171"/>
      <c r="R467" s="10"/>
      <c r="S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9"/>
      <c r="K468" s="166"/>
      <c r="L468" s="170"/>
      <c r="M468" s="166"/>
      <c r="N468" s="166"/>
      <c r="O468" s="171"/>
      <c r="R468" s="10"/>
      <c r="S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9"/>
      <c r="K469" s="166"/>
      <c r="L469" s="170"/>
      <c r="M469" s="166"/>
      <c r="N469" s="166"/>
      <c r="O469" s="171"/>
      <c r="R469" s="10"/>
      <c r="S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9"/>
      <c r="K470" s="166"/>
      <c r="L470" s="170"/>
      <c r="M470" s="166"/>
      <c r="N470" s="166"/>
      <c r="O470" s="171"/>
      <c r="R470" s="10"/>
      <c r="S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9"/>
      <c r="K471" s="166"/>
      <c r="L471" s="170"/>
      <c r="M471" s="166"/>
      <c r="N471" s="166"/>
      <c r="O471" s="171"/>
      <c r="R471" s="10"/>
      <c r="S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9"/>
      <c r="K472" s="166"/>
      <c r="L472" s="170"/>
      <c r="M472" s="166"/>
      <c r="N472" s="166"/>
      <c r="O472" s="171"/>
      <c r="R472" s="10"/>
      <c r="S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9"/>
      <c r="K473" s="166"/>
      <c r="L473" s="170"/>
      <c r="M473" s="166"/>
      <c r="N473" s="166"/>
      <c r="O473" s="171"/>
      <c r="R473" s="10"/>
      <c r="S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9"/>
      <c r="K474" s="166"/>
      <c r="L474" s="170"/>
      <c r="M474" s="166"/>
      <c r="N474" s="166"/>
      <c r="O474" s="171"/>
      <c r="R474" s="10"/>
      <c r="S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9"/>
      <c r="K475" s="166"/>
      <c r="L475" s="170"/>
      <c r="M475" s="166"/>
      <c r="N475" s="166"/>
      <c r="O475" s="171"/>
      <c r="R475" s="10"/>
      <c r="S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9"/>
      <c r="K476" s="166"/>
      <c r="L476" s="170"/>
      <c r="M476" s="166"/>
      <c r="N476" s="166"/>
      <c r="O476" s="171"/>
      <c r="R476" s="10"/>
      <c r="S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9"/>
      <c r="K477" s="166"/>
      <c r="L477" s="170"/>
      <c r="M477" s="166"/>
      <c r="N477" s="166"/>
      <c r="O477" s="171"/>
      <c r="R477" s="10"/>
      <c r="S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9"/>
      <c r="K478" s="166"/>
      <c r="L478" s="170"/>
      <c r="M478" s="166"/>
      <c r="N478" s="166"/>
      <c r="O478" s="171"/>
      <c r="R478" s="10"/>
      <c r="S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9"/>
      <c r="K479" s="166"/>
      <c r="L479" s="170"/>
      <c r="M479" s="166"/>
      <c r="N479" s="166"/>
      <c r="O479" s="171"/>
      <c r="R479" s="10"/>
      <c r="S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9"/>
      <c r="K480" s="166"/>
      <c r="L480" s="170"/>
      <c r="M480" s="166"/>
      <c r="N480" s="166"/>
      <c r="O480" s="171"/>
      <c r="R480" s="10"/>
      <c r="S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9"/>
      <c r="K481" s="166"/>
      <c r="L481" s="170"/>
      <c r="M481" s="166"/>
      <c r="N481" s="166"/>
      <c r="O481" s="171"/>
      <c r="R481" s="10"/>
      <c r="S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9"/>
      <c r="K482" s="166"/>
      <c r="L482" s="170"/>
      <c r="M482" s="166"/>
      <c r="N482" s="166"/>
      <c r="O482" s="171"/>
      <c r="R482" s="10"/>
      <c r="S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9"/>
      <c r="K483" s="166"/>
      <c r="L483" s="170"/>
      <c r="M483" s="166"/>
      <c r="N483" s="166"/>
      <c r="O483" s="171"/>
      <c r="R483" s="10"/>
      <c r="S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9"/>
      <c r="K484" s="166"/>
      <c r="L484" s="170"/>
      <c r="M484" s="166"/>
      <c r="N484" s="166"/>
      <c r="O484" s="171"/>
      <c r="R484" s="10"/>
      <c r="S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9"/>
      <c r="K485" s="166"/>
      <c r="L485" s="170"/>
      <c r="M485" s="166"/>
      <c r="N485" s="166"/>
      <c r="O485" s="171"/>
      <c r="R485" s="10"/>
      <c r="S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9"/>
      <c r="K486" s="166"/>
      <c r="L486" s="170"/>
      <c r="M486" s="166"/>
      <c r="N486" s="166"/>
      <c r="O486" s="171"/>
      <c r="R486" s="10"/>
      <c r="S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9"/>
      <c r="K487" s="166"/>
      <c r="L487" s="170"/>
      <c r="M487" s="166"/>
      <c r="N487" s="166"/>
      <c r="O487" s="171"/>
      <c r="R487" s="10"/>
      <c r="S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9"/>
      <c r="K488" s="166"/>
      <c r="L488" s="170"/>
      <c r="M488" s="166"/>
      <c r="N488" s="166"/>
      <c r="O488" s="171"/>
      <c r="R488" s="10"/>
      <c r="S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9"/>
      <c r="K489" s="166"/>
      <c r="L489" s="170"/>
      <c r="M489" s="166"/>
      <c r="N489" s="166"/>
      <c r="O489" s="171"/>
      <c r="R489" s="10"/>
      <c r="S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9"/>
      <c r="K490" s="166"/>
      <c r="L490" s="170"/>
      <c r="M490" s="166"/>
      <c r="N490" s="166"/>
      <c r="O490" s="171"/>
      <c r="R490" s="10"/>
      <c r="S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9"/>
      <c r="K491" s="166"/>
      <c r="L491" s="170"/>
      <c r="M491" s="166"/>
      <c r="N491" s="166"/>
      <c r="O491" s="171"/>
      <c r="R491" s="10"/>
      <c r="S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9"/>
      <c r="K492" s="166"/>
      <c r="L492" s="170"/>
      <c r="M492" s="166"/>
      <c r="N492" s="166"/>
      <c r="O492" s="171"/>
      <c r="R492" s="10"/>
      <c r="S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9"/>
      <c r="K493" s="166"/>
      <c r="L493" s="170"/>
      <c r="M493" s="166"/>
      <c r="N493" s="166"/>
      <c r="O493" s="171"/>
      <c r="R493" s="10"/>
      <c r="S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9"/>
      <c r="K494" s="166"/>
      <c r="L494" s="170"/>
      <c r="M494" s="166"/>
      <c r="N494" s="166"/>
      <c r="O494" s="171"/>
      <c r="R494" s="10"/>
      <c r="S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9"/>
      <c r="K495" s="166"/>
      <c r="L495" s="170"/>
      <c r="M495" s="166"/>
      <c r="N495" s="166"/>
      <c r="O495" s="171"/>
      <c r="R495" s="10"/>
      <c r="S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9"/>
      <c r="K496" s="166"/>
      <c r="L496" s="170"/>
      <c r="M496" s="166"/>
      <c r="N496" s="166"/>
      <c r="O496" s="171"/>
      <c r="R496" s="10"/>
      <c r="S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9"/>
      <c r="K497" s="166"/>
      <c r="L497" s="170"/>
      <c r="M497" s="166"/>
      <c r="N497" s="166"/>
      <c r="O497" s="171"/>
      <c r="R497" s="10"/>
      <c r="S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9"/>
      <c r="K498" s="166"/>
      <c r="L498" s="170"/>
      <c r="M498" s="166"/>
      <c r="N498" s="166"/>
      <c r="O498" s="171"/>
      <c r="R498" s="10"/>
      <c r="S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9"/>
      <c r="K499" s="166"/>
      <c r="L499" s="170"/>
      <c r="M499" s="166"/>
      <c r="N499" s="166"/>
      <c r="O499" s="171"/>
      <c r="R499" s="10"/>
      <c r="S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9"/>
      <c r="K500" s="166"/>
      <c r="L500" s="170"/>
      <c r="M500" s="166"/>
      <c r="N500" s="166"/>
      <c r="O500" s="171"/>
      <c r="R500" s="10"/>
      <c r="S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9"/>
      <c r="K501" s="166"/>
      <c r="L501" s="170"/>
      <c r="M501" s="166"/>
      <c r="N501" s="166"/>
      <c r="O501" s="171"/>
      <c r="R501" s="10"/>
      <c r="S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9"/>
      <c r="K502" s="166"/>
      <c r="L502" s="170"/>
      <c r="M502" s="166"/>
      <c r="N502" s="166"/>
      <c r="O502" s="171"/>
      <c r="R502" s="10"/>
      <c r="S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9"/>
      <c r="K503" s="166"/>
      <c r="L503" s="170"/>
      <c r="M503" s="166"/>
      <c r="N503" s="166"/>
      <c r="O503" s="171"/>
      <c r="R503" s="10"/>
      <c r="S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9"/>
      <c r="K504" s="166"/>
      <c r="L504" s="170"/>
      <c r="M504" s="166"/>
      <c r="N504" s="166"/>
      <c r="O504" s="171"/>
      <c r="R504" s="10"/>
      <c r="S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9"/>
      <c r="K505" s="166"/>
      <c r="L505" s="170"/>
      <c r="M505" s="166"/>
      <c r="N505" s="166"/>
      <c r="O505" s="171"/>
      <c r="R505" s="10"/>
      <c r="S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9"/>
      <c r="K506" s="166"/>
      <c r="L506" s="170"/>
      <c r="M506" s="166"/>
      <c r="N506" s="166"/>
      <c r="O506" s="171"/>
      <c r="R506" s="10"/>
      <c r="S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9"/>
      <c r="K507" s="166"/>
      <c r="L507" s="170"/>
      <c r="M507" s="166"/>
      <c r="N507" s="166"/>
      <c r="O507" s="171"/>
      <c r="R507" s="10"/>
      <c r="S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9"/>
      <c r="K508" s="166"/>
      <c r="L508" s="170"/>
      <c r="M508" s="166"/>
      <c r="N508" s="166"/>
      <c r="O508" s="171"/>
      <c r="R508" s="10"/>
      <c r="S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9"/>
      <c r="K509" s="166"/>
      <c r="L509" s="170"/>
      <c r="M509" s="166"/>
      <c r="N509" s="166"/>
      <c r="O509" s="171"/>
      <c r="R509" s="10"/>
      <c r="S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9"/>
      <c r="K510" s="166"/>
      <c r="L510" s="170"/>
      <c r="M510" s="166"/>
      <c r="N510" s="166"/>
      <c r="O510" s="171"/>
      <c r="R510" s="10"/>
      <c r="S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9"/>
      <c r="K511" s="166"/>
      <c r="L511" s="170"/>
      <c r="M511" s="166"/>
      <c r="N511" s="166"/>
      <c r="O511" s="171"/>
      <c r="R511" s="10"/>
      <c r="S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9"/>
      <c r="K512" s="166"/>
      <c r="L512" s="170"/>
      <c r="M512" s="166"/>
      <c r="N512" s="166"/>
      <c r="O512" s="171"/>
      <c r="R512" s="10"/>
      <c r="S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9"/>
      <c r="K513" s="166"/>
      <c r="L513" s="170"/>
      <c r="M513" s="166"/>
      <c r="N513" s="166"/>
      <c r="O513" s="171"/>
      <c r="R513" s="10"/>
      <c r="S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9"/>
      <c r="K514" s="166"/>
      <c r="L514" s="170"/>
      <c r="M514" s="166"/>
      <c r="N514" s="166"/>
      <c r="O514" s="171"/>
      <c r="R514" s="10"/>
      <c r="S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9"/>
      <c r="K515" s="166"/>
      <c r="L515" s="170"/>
      <c r="M515" s="166"/>
      <c r="N515" s="166"/>
      <c r="O515" s="171"/>
      <c r="R515" s="10"/>
      <c r="S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9"/>
      <c r="K516" s="166"/>
      <c r="L516" s="170"/>
      <c r="M516" s="166"/>
      <c r="N516" s="166"/>
      <c r="O516" s="171"/>
      <c r="R516" s="10"/>
      <c r="S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9"/>
      <c r="K517" s="166"/>
      <c r="L517" s="170"/>
      <c r="M517" s="166"/>
      <c r="N517" s="166"/>
      <c r="O517" s="171"/>
      <c r="R517" s="10"/>
      <c r="S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9"/>
      <c r="K518" s="166"/>
      <c r="L518" s="170"/>
      <c r="M518" s="166"/>
      <c r="N518" s="166"/>
      <c r="O518" s="171"/>
      <c r="R518" s="10"/>
      <c r="S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9"/>
      <c r="K519" s="166"/>
      <c r="L519" s="170"/>
      <c r="M519" s="166"/>
      <c r="N519" s="166"/>
      <c r="O519" s="171"/>
      <c r="R519" s="10"/>
      <c r="S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9"/>
      <c r="K520" s="166"/>
      <c r="L520" s="170"/>
      <c r="M520" s="166"/>
      <c r="N520" s="166"/>
      <c r="O520" s="171"/>
      <c r="R520" s="10"/>
      <c r="S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9"/>
      <c r="K521" s="166"/>
      <c r="L521" s="170"/>
      <c r="M521" s="166"/>
      <c r="N521" s="166"/>
      <c r="O521" s="171"/>
      <c r="R521" s="10"/>
      <c r="S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9"/>
      <c r="K522" s="166"/>
      <c r="L522" s="170"/>
      <c r="M522" s="166"/>
      <c r="N522" s="166"/>
      <c r="O522" s="171"/>
      <c r="R522" s="10"/>
      <c r="S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G523" s="166"/>
      <c r="H523" s="168"/>
      <c r="I523" s="166"/>
      <c r="J523" s="169"/>
      <c r="K523" s="166"/>
      <c r="L523" s="170"/>
      <c r="M523" s="166"/>
      <c r="N523" s="166"/>
      <c r="O523" s="171"/>
      <c r="R523" s="10"/>
      <c r="S523" s="10"/>
    </row>
    <row r="524" customFormat="false" ht="72" hidden="false" customHeight="false" outlineLevel="0" collapsed="false">
      <c r="A524" s="165"/>
      <c r="B524" s="166"/>
      <c r="C524" s="166"/>
      <c r="D524" s="166"/>
      <c r="E524" s="166"/>
      <c r="F524" s="167"/>
      <c r="G524" s="166"/>
      <c r="H524" s="168"/>
      <c r="I524" s="166"/>
      <c r="J524" s="169"/>
      <c r="K524" s="166"/>
      <c r="L524" s="170"/>
      <c r="M524" s="166"/>
      <c r="N524" s="166"/>
      <c r="O524" s="171"/>
      <c r="R524" s="10"/>
      <c r="S524" s="10"/>
    </row>
    <row r="525" customFormat="false" ht="72" hidden="false" customHeight="false" outlineLevel="0" collapsed="false">
      <c r="A525" s="165"/>
      <c r="B525" s="166"/>
      <c r="C525" s="166"/>
      <c r="D525" s="166"/>
      <c r="E525" s="166"/>
      <c r="F525" s="167"/>
      <c r="G525" s="166"/>
      <c r="H525" s="168"/>
      <c r="I525" s="166"/>
      <c r="J525" s="169"/>
      <c r="K525" s="166"/>
      <c r="L525" s="170"/>
      <c r="M525" s="166"/>
      <c r="N525" s="166"/>
      <c r="O525" s="171"/>
      <c r="R525" s="10"/>
      <c r="S525" s="10"/>
    </row>
    <row r="526" customFormat="false" ht="72" hidden="false" customHeight="false" outlineLevel="0" collapsed="false">
      <c r="A526" s="165"/>
      <c r="B526" s="166"/>
      <c r="C526" s="166"/>
      <c r="D526" s="166"/>
      <c r="E526" s="166"/>
      <c r="F526" s="167"/>
      <c r="G526" s="166"/>
      <c r="H526" s="168"/>
      <c r="I526" s="166"/>
      <c r="J526" s="169"/>
      <c r="K526" s="166"/>
      <c r="L526" s="170"/>
      <c r="M526" s="166"/>
      <c r="N526" s="166"/>
      <c r="O526" s="171"/>
      <c r="R526" s="10"/>
      <c r="S526" s="10"/>
    </row>
    <row r="527" customFormat="false" ht="72" hidden="false" customHeight="false" outlineLevel="0" collapsed="false">
      <c r="A527" s="165"/>
      <c r="B527" s="166"/>
      <c r="C527" s="166"/>
      <c r="D527" s="166"/>
      <c r="E527" s="166"/>
      <c r="F527" s="167"/>
      <c r="G527" s="166"/>
      <c r="H527" s="168"/>
      <c r="I527" s="166"/>
      <c r="J527" s="169"/>
      <c r="K527" s="166"/>
      <c r="L527" s="170"/>
      <c r="M527" s="166"/>
      <c r="N527" s="166"/>
      <c r="O527" s="171"/>
      <c r="R527" s="10"/>
      <c r="S527" s="10"/>
    </row>
    <row r="528" customFormat="false" ht="72" hidden="false" customHeight="false" outlineLevel="0" collapsed="false">
      <c r="A528" s="165"/>
      <c r="B528" s="166"/>
      <c r="C528" s="166"/>
      <c r="D528" s="166"/>
      <c r="E528" s="166"/>
      <c r="F528" s="167"/>
      <c r="G528" s="166"/>
      <c r="H528" s="168"/>
      <c r="I528" s="166"/>
      <c r="J528" s="169"/>
      <c r="K528" s="166"/>
      <c r="L528" s="170"/>
      <c r="M528" s="166"/>
      <c r="N528" s="166"/>
      <c r="O528" s="171"/>
      <c r="R528" s="10"/>
      <c r="S528" s="10"/>
    </row>
    <row r="529" customFormat="false" ht="72" hidden="false" customHeight="false" outlineLevel="0" collapsed="false">
      <c r="A529" s="165"/>
      <c r="B529" s="166"/>
      <c r="C529" s="166"/>
      <c r="D529" s="166"/>
      <c r="E529" s="166"/>
      <c r="F529" s="167"/>
      <c r="G529" s="166"/>
      <c r="H529" s="168"/>
      <c r="I529" s="166"/>
      <c r="J529" s="169"/>
      <c r="K529" s="166"/>
      <c r="L529" s="170"/>
      <c r="M529" s="166"/>
      <c r="N529" s="166"/>
      <c r="O529" s="171"/>
      <c r="R529" s="10"/>
      <c r="S529" s="10"/>
    </row>
    <row r="530" customFormat="false" ht="72" hidden="false" customHeight="false" outlineLevel="0" collapsed="false">
      <c r="A530" s="165"/>
      <c r="B530" s="166"/>
      <c r="C530" s="166"/>
      <c r="D530" s="166"/>
      <c r="E530" s="166"/>
      <c r="F530" s="167"/>
      <c r="G530" s="166"/>
      <c r="H530" s="168"/>
      <c r="I530" s="166"/>
      <c r="J530" s="169"/>
      <c r="K530" s="166"/>
      <c r="L530" s="170"/>
      <c r="M530" s="166"/>
      <c r="N530" s="166"/>
      <c r="O530" s="171"/>
      <c r="R530" s="10"/>
      <c r="S530" s="10"/>
    </row>
    <row r="531" customFormat="false" ht="72" hidden="false" customHeight="false" outlineLevel="0" collapsed="false">
      <c r="A531" s="165"/>
      <c r="B531" s="166"/>
      <c r="C531" s="166"/>
      <c r="D531" s="166"/>
      <c r="E531" s="166"/>
      <c r="F531" s="167"/>
      <c r="G531" s="166"/>
      <c r="H531" s="168"/>
      <c r="I531" s="166"/>
      <c r="J531" s="169"/>
      <c r="K531" s="166"/>
      <c r="L531" s="170"/>
      <c r="M531" s="166"/>
      <c r="N531" s="166"/>
      <c r="O531" s="171"/>
      <c r="R531" s="10"/>
      <c r="S531" s="10"/>
    </row>
    <row r="532" customFormat="false" ht="72" hidden="false" customHeight="false" outlineLevel="0" collapsed="false">
      <c r="A532" s="165"/>
      <c r="B532" s="166"/>
      <c r="C532" s="166"/>
      <c r="D532" s="166"/>
      <c r="E532" s="166"/>
      <c r="F532" s="167"/>
      <c r="G532" s="166"/>
      <c r="H532" s="168"/>
      <c r="I532" s="166"/>
      <c r="J532" s="169"/>
      <c r="K532" s="166"/>
      <c r="L532" s="170"/>
      <c r="M532" s="166"/>
      <c r="N532" s="166"/>
      <c r="O532" s="171"/>
      <c r="R532" s="10"/>
      <c r="S532" s="10"/>
    </row>
    <row r="533" customFormat="false" ht="72" hidden="false" customHeight="false" outlineLevel="0" collapsed="false">
      <c r="A533" s="165"/>
      <c r="B533" s="166"/>
      <c r="C533" s="166"/>
      <c r="D533" s="166"/>
      <c r="E533" s="166"/>
      <c r="F533" s="167"/>
      <c r="G533" s="166"/>
      <c r="H533" s="168"/>
      <c r="I533" s="166"/>
      <c r="J533" s="169"/>
      <c r="K533" s="166"/>
      <c r="L533" s="170"/>
      <c r="M533" s="166"/>
      <c r="N533" s="166"/>
      <c r="O533" s="171"/>
      <c r="R533" s="10"/>
      <c r="S533" s="10"/>
    </row>
    <row r="534" customFormat="false" ht="72" hidden="false" customHeight="false" outlineLevel="0" collapsed="false">
      <c r="A534" s="165"/>
      <c r="B534" s="166"/>
      <c r="C534" s="166"/>
      <c r="D534" s="166"/>
      <c r="E534" s="166"/>
      <c r="F534" s="167"/>
      <c r="G534" s="166"/>
      <c r="H534" s="168"/>
      <c r="I534" s="166"/>
      <c r="J534" s="169"/>
      <c r="K534" s="166"/>
      <c r="L534" s="170"/>
      <c r="M534" s="166"/>
      <c r="N534" s="166"/>
      <c r="O534" s="171"/>
      <c r="R534" s="10"/>
      <c r="S534" s="10"/>
    </row>
    <row r="535" customFormat="false" ht="72" hidden="false" customHeight="false" outlineLevel="0" collapsed="false">
      <c r="A535" s="165"/>
      <c r="B535" s="166"/>
      <c r="C535" s="166"/>
      <c r="D535" s="166"/>
      <c r="E535" s="166"/>
      <c r="F535" s="167"/>
      <c r="G535" s="166"/>
      <c r="H535" s="168"/>
      <c r="I535" s="166"/>
      <c r="J535" s="169"/>
      <c r="K535" s="166"/>
      <c r="L535" s="170"/>
      <c r="M535" s="166"/>
      <c r="N535" s="166"/>
      <c r="O535" s="171"/>
      <c r="R535" s="10"/>
      <c r="S535" s="10"/>
    </row>
    <row r="536" customFormat="false" ht="72" hidden="false" customHeight="false" outlineLevel="0" collapsed="false">
      <c r="A536" s="165"/>
      <c r="B536" s="166"/>
      <c r="C536" s="166"/>
      <c r="D536" s="166"/>
      <c r="E536" s="166"/>
      <c r="F536" s="167"/>
      <c r="G536" s="166"/>
      <c r="H536" s="168"/>
      <c r="I536" s="166"/>
      <c r="J536" s="169"/>
      <c r="K536" s="166"/>
      <c r="L536" s="170"/>
      <c r="M536" s="166"/>
      <c r="N536" s="166"/>
      <c r="O536" s="171"/>
      <c r="R536" s="10"/>
      <c r="S536" s="10"/>
    </row>
    <row r="537" customFormat="false" ht="72" hidden="false" customHeight="false" outlineLevel="0" collapsed="false">
      <c r="A537" s="165"/>
      <c r="B537" s="166"/>
      <c r="C537" s="166"/>
      <c r="D537" s="166"/>
      <c r="E537" s="166"/>
      <c r="F537" s="167"/>
      <c r="G537" s="166"/>
      <c r="H537" s="168"/>
      <c r="I537" s="166"/>
      <c r="J537" s="169"/>
      <c r="K537" s="166"/>
      <c r="L537" s="170"/>
      <c r="M537" s="166"/>
      <c r="N537" s="166"/>
      <c r="O537" s="171"/>
      <c r="R537" s="10"/>
      <c r="S537" s="10"/>
    </row>
    <row r="538" customFormat="false" ht="72" hidden="false" customHeight="false" outlineLevel="0" collapsed="false">
      <c r="A538" s="165"/>
      <c r="B538" s="166"/>
      <c r="C538" s="166"/>
      <c r="D538" s="166"/>
      <c r="E538" s="166"/>
      <c r="F538" s="167"/>
      <c r="G538" s="166"/>
      <c r="H538" s="168"/>
      <c r="I538" s="166"/>
      <c r="J538" s="169"/>
      <c r="K538" s="166"/>
      <c r="L538" s="170"/>
      <c r="M538" s="166"/>
      <c r="N538" s="166"/>
      <c r="O538" s="171"/>
      <c r="R538" s="10"/>
      <c r="S538" s="10"/>
    </row>
    <row r="539" customFormat="false" ht="72" hidden="false" customHeight="false" outlineLevel="0" collapsed="false">
      <c r="A539" s="165"/>
      <c r="B539" s="166"/>
      <c r="C539" s="166"/>
      <c r="D539" s="166"/>
      <c r="E539" s="166"/>
      <c r="F539" s="167"/>
      <c r="G539" s="166"/>
      <c r="H539" s="168"/>
      <c r="I539" s="166"/>
      <c r="J539" s="169"/>
      <c r="K539" s="166"/>
      <c r="L539" s="170"/>
      <c r="M539" s="166"/>
      <c r="N539" s="166"/>
      <c r="O539" s="171"/>
      <c r="R539" s="10"/>
      <c r="S539" s="10"/>
    </row>
    <row r="540" customFormat="false" ht="72" hidden="false" customHeight="false" outlineLevel="0" collapsed="false">
      <c r="A540" s="165"/>
      <c r="B540" s="166"/>
      <c r="C540" s="166"/>
      <c r="D540" s="166"/>
      <c r="E540" s="166"/>
      <c r="F540" s="167"/>
      <c r="G540" s="166"/>
      <c r="H540" s="168"/>
      <c r="I540" s="166"/>
      <c r="J540" s="169"/>
      <c r="K540" s="166"/>
      <c r="L540" s="170"/>
      <c r="M540" s="166"/>
      <c r="N540" s="166"/>
      <c r="O540" s="171"/>
      <c r="R540" s="10"/>
      <c r="S540" s="10"/>
    </row>
    <row r="541" customFormat="false" ht="72" hidden="false" customHeight="false" outlineLevel="0" collapsed="false">
      <c r="A541" s="165"/>
      <c r="B541" s="166"/>
      <c r="C541" s="166"/>
      <c r="D541" s="166"/>
      <c r="E541" s="166"/>
      <c r="F541" s="167"/>
      <c r="G541" s="166"/>
      <c r="H541" s="168"/>
      <c r="I541" s="166"/>
      <c r="J541" s="169"/>
      <c r="K541" s="166"/>
      <c r="L541" s="170"/>
      <c r="M541" s="166"/>
      <c r="N541" s="166"/>
      <c r="O541" s="171"/>
      <c r="R541" s="10"/>
      <c r="S541" s="10"/>
    </row>
    <row r="542" customFormat="false" ht="72" hidden="false" customHeight="false" outlineLevel="0" collapsed="false">
      <c r="A542" s="165"/>
      <c r="B542" s="166"/>
      <c r="C542" s="166"/>
      <c r="D542" s="166"/>
      <c r="E542" s="166"/>
      <c r="F542" s="167"/>
      <c r="G542" s="166"/>
      <c r="H542" s="168"/>
      <c r="I542" s="166"/>
      <c r="J542" s="169"/>
      <c r="K542" s="166"/>
      <c r="L542" s="170"/>
      <c r="M542" s="166"/>
      <c r="N542" s="166"/>
      <c r="O542" s="171"/>
      <c r="R542" s="10"/>
      <c r="S542" s="10"/>
    </row>
    <row r="543" customFormat="false" ht="72" hidden="false" customHeight="false" outlineLevel="0" collapsed="false">
      <c r="A543" s="165"/>
      <c r="B543" s="166"/>
      <c r="C543" s="166"/>
      <c r="D543" s="166"/>
      <c r="E543" s="166"/>
      <c r="F543" s="167"/>
      <c r="G543" s="166"/>
      <c r="H543" s="168"/>
      <c r="I543" s="166"/>
      <c r="J543" s="169"/>
      <c r="K543" s="166"/>
      <c r="L543" s="170"/>
      <c r="M543" s="166"/>
      <c r="N543" s="166"/>
      <c r="O543" s="171"/>
      <c r="R543" s="10"/>
      <c r="S543" s="10"/>
    </row>
    <row r="544" customFormat="false" ht="72" hidden="false" customHeight="false" outlineLevel="0" collapsed="false">
      <c r="A544" s="165"/>
      <c r="B544" s="166"/>
      <c r="C544" s="166"/>
      <c r="D544" s="166"/>
      <c r="E544" s="166"/>
      <c r="F544" s="167"/>
      <c r="G544" s="166"/>
      <c r="H544" s="168"/>
      <c r="I544" s="166"/>
      <c r="J544" s="169"/>
      <c r="K544" s="166"/>
      <c r="L544" s="170"/>
      <c r="M544" s="166"/>
      <c r="N544" s="166"/>
      <c r="O544" s="171"/>
      <c r="R544" s="10"/>
      <c r="S544" s="10"/>
    </row>
    <row r="545" customFormat="false" ht="72" hidden="false" customHeight="false" outlineLevel="0" collapsed="false">
      <c r="A545" s="165"/>
      <c r="B545" s="166"/>
      <c r="C545" s="166"/>
      <c r="D545" s="166"/>
      <c r="E545" s="166"/>
      <c r="F545" s="167"/>
      <c r="G545" s="166"/>
      <c r="H545" s="168"/>
      <c r="I545" s="166"/>
      <c r="J545" s="169"/>
      <c r="K545" s="166"/>
      <c r="L545" s="170"/>
      <c r="M545" s="166"/>
      <c r="N545" s="166"/>
      <c r="O545" s="171"/>
      <c r="R545" s="10"/>
      <c r="S545" s="10"/>
    </row>
    <row r="546" customFormat="false" ht="72" hidden="false" customHeight="false" outlineLevel="0" collapsed="false">
      <c r="A546" s="165"/>
      <c r="B546" s="166"/>
      <c r="C546" s="166"/>
      <c r="D546" s="166"/>
      <c r="E546" s="166"/>
      <c r="F546" s="167"/>
      <c r="G546" s="166"/>
      <c r="H546" s="168"/>
      <c r="I546" s="166"/>
      <c r="J546" s="169"/>
      <c r="K546" s="166"/>
      <c r="L546" s="170"/>
      <c r="M546" s="166"/>
      <c r="N546" s="166"/>
      <c r="O546" s="171"/>
      <c r="R546" s="10"/>
      <c r="S546" s="10"/>
    </row>
    <row r="547" customFormat="false" ht="72" hidden="false" customHeight="false" outlineLevel="0" collapsed="false">
      <c r="A547" s="165"/>
      <c r="B547" s="166"/>
      <c r="C547" s="166"/>
      <c r="D547" s="166"/>
      <c r="E547" s="166"/>
      <c r="F547" s="167"/>
      <c r="H547" s="168"/>
      <c r="I547" s="166"/>
      <c r="J547" s="169"/>
      <c r="L547" s="170"/>
      <c r="M547" s="166"/>
      <c r="N547" s="166"/>
      <c r="O547" s="171"/>
      <c r="R547" s="10"/>
      <c r="S547" s="10"/>
    </row>
    <row r="548" customFormat="false" ht="72" hidden="false" customHeight="false" outlineLevel="0" collapsed="false">
      <c r="A548" s="165"/>
      <c r="G548" s="169"/>
      <c r="L548" s="170"/>
      <c r="M548" s="166"/>
      <c r="N548" s="166"/>
      <c r="O548" s="171"/>
    </row>
    <row r="549" customFormat="false" ht="70.5" hidden="false" customHeight="false" outlineLevel="0" collapsed="false">
      <c r="A549" s="10"/>
      <c r="B549" s="10"/>
      <c r="C549" s="10"/>
      <c r="D549" s="10"/>
      <c r="E549" s="10"/>
      <c r="F549" s="10"/>
      <c r="H549" s="10"/>
      <c r="I549" s="10"/>
      <c r="J549" s="10"/>
      <c r="K549" s="10"/>
      <c r="N549" s="166"/>
      <c r="O549" s="171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B70:C70"/>
    <mergeCell ref="A83:E83"/>
    <mergeCell ref="A103:C103"/>
    <mergeCell ref="A111:IV111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3-12T09:10:46Z</cp:lastPrinted>
  <dcterms:modified xsi:type="dcterms:W3CDTF">2018-03-12T09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